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填报率" sheetId="1" state="visible" r:id="rId2"/>
    <sheet name="2数量" sheetId="2" state="visible" r:id="rId3"/>
    <sheet name="3财务" sheetId="3" state="visible" r:id="rId4"/>
    <sheet name="4入境" sheetId="4" state="visible" r:id="rId5"/>
    <sheet name="5国内" sheetId="5" state="visible" r:id="rId6"/>
    <sheet name="6出境" sheetId="6" state="visible" r:id="rId7"/>
    <sheet name="7组接排序" sheetId="7" state="visible" r:id="rId8"/>
    <sheet name="8经济排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度全国旅行社统计调查填报情况表</t>
    </r>
  </si>
  <si>
    <t xml:space="preserve">序号</t>
  </si>
  <si>
    <t xml:space="preserve">省份</t>
  </si>
  <si>
    <t xml:space="preserve">一季度</t>
  </si>
  <si>
    <t xml:space="preserve">二季度</t>
  </si>
  <si>
    <t xml:space="preserve">三季度</t>
  </si>
  <si>
    <t xml:space="preserve">四季度</t>
  </si>
  <si>
    <t xml:space="preserve">财务数据</t>
  </si>
  <si>
    <t xml:space="preserve">平均填报率</t>
  </si>
  <si>
    <t xml:space="preserve">兵  团</t>
  </si>
  <si>
    <t xml:space="preserve">山  东</t>
  </si>
  <si>
    <t xml:space="preserve">内蒙古</t>
  </si>
  <si>
    <t xml:space="preserve">广  东</t>
  </si>
  <si>
    <t xml:space="preserve">吉  林</t>
  </si>
  <si>
    <t xml:space="preserve">黑龙江</t>
  </si>
  <si>
    <t xml:space="preserve">青  海</t>
  </si>
  <si>
    <t xml:space="preserve">湖  南</t>
  </si>
  <si>
    <t xml:space="preserve">福  建</t>
  </si>
  <si>
    <t xml:space="preserve">湖  北</t>
  </si>
  <si>
    <t xml:space="preserve">浙  江</t>
  </si>
  <si>
    <t xml:space="preserve">安  徽</t>
  </si>
  <si>
    <t xml:space="preserve">陕  西</t>
  </si>
  <si>
    <t xml:space="preserve">重  庆</t>
  </si>
  <si>
    <t xml:space="preserve">辽  宁</t>
  </si>
  <si>
    <t xml:space="preserve">宁  夏</t>
  </si>
  <si>
    <t xml:space="preserve">山  西</t>
  </si>
  <si>
    <t xml:space="preserve">河  北</t>
  </si>
  <si>
    <t xml:space="preserve">江  苏</t>
  </si>
  <si>
    <t xml:space="preserve">海  南</t>
  </si>
  <si>
    <t xml:space="preserve">贵  州</t>
  </si>
  <si>
    <t xml:space="preserve">天  津</t>
  </si>
  <si>
    <t xml:space="preserve">新  疆</t>
  </si>
  <si>
    <t xml:space="preserve">北  京</t>
  </si>
  <si>
    <t xml:space="preserve">甘  肃</t>
  </si>
  <si>
    <t xml:space="preserve">上  海</t>
  </si>
  <si>
    <t xml:space="preserve">云  南</t>
  </si>
  <si>
    <t xml:space="preserve">江  西</t>
  </si>
  <si>
    <t xml:space="preserve">广  西</t>
  </si>
  <si>
    <t xml:space="preserve">四  川</t>
  </si>
  <si>
    <t xml:space="preserve">河  南</t>
  </si>
  <si>
    <t xml:space="preserve">西  藏</t>
  </si>
  <si>
    <t xml:space="preserve">   全国填报率     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按地区平均填报率排序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度全国旅行社数量一览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度</t>
    </r>
  </si>
  <si>
    <t xml:space="preserve">增长率</t>
  </si>
  <si>
    <t xml:space="preserve">合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按旅行社数量排序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度全国旅行社财务状况表</t>
    </r>
  </si>
  <si>
    <t xml:space="preserve">指 标 名 称</t>
  </si>
  <si>
    <t xml:space="preserve">计量单位</t>
  </si>
  <si>
    <t xml:space="preserve">代码</t>
  </si>
  <si>
    <t xml:space="preserve">全年</t>
  </si>
  <si>
    <t xml:space="preserve">甲</t>
  </si>
  <si>
    <t xml:space="preserve">乙</t>
  </si>
  <si>
    <t xml:space="preserve">丙</t>
  </si>
  <si>
    <t xml:space="preserve">一、年末资产负债</t>
  </si>
  <si>
    <t xml:space="preserve">-</t>
  </si>
  <si>
    <t xml:space="preserve">---</t>
  </si>
  <si>
    <t xml:space="preserve">  主营业务利润</t>
  </si>
  <si>
    <t xml:space="preserve">千元</t>
  </si>
  <si>
    <t xml:space="preserve">  流动资产小计</t>
  </si>
  <si>
    <t xml:space="preserve">千元 </t>
  </si>
  <si>
    <r>
      <rPr>
        <b val="true"/>
        <sz val="10"/>
        <rFont val="Noto Sans"/>
        <family val="2"/>
      </rPr>
      <t xml:space="preserve">  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入境旅游业务利润</t>
    </r>
  </si>
  <si>
    <t xml:space="preserve">  长期投资</t>
  </si>
  <si>
    <t xml:space="preserve">       出境旅游业务利润</t>
  </si>
  <si>
    <t xml:space="preserve">  固定资产小计</t>
  </si>
  <si>
    <t xml:space="preserve">       国内旅游业务利润</t>
  </si>
  <si>
    <t xml:space="preserve">  固定资产原价</t>
  </si>
  <si>
    <t xml:space="preserve">  管理费用</t>
  </si>
  <si>
    <t xml:space="preserve">  累计折旧</t>
  </si>
  <si>
    <t xml:space="preserve">    其中：税金</t>
  </si>
  <si>
    <t xml:space="preserve">    其中：本年折旧</t>
  </si>
  <si>
    <t xml:space="preserve">       差旅费</t>
  </si>
  <si>
    <t xml:space="preserve">  资产合计</t>
  </si>
  <si>
    <t xml:space="preserve">  财务费用</t>
  </si>
  <si>
    <t xml:space="preserve">  负债合计</t>
  </si>
  <si>
    <t xml:space="preserve">    其中：利息支出</t>
  </si>
  <si>
    <t xml:space="preserve">  所有者权益合计</t>
  </si>
  <si>
    <t xml:space="preserve">  公允价值变动收益</t>
  </si>
  <si>
    <t xml:space="preserve">    其中：实收资本</t>
  </si>
  <si>
    <t xml:space="preserve">  营业利润</t>
  </si>
  <si>
    <t xml:space="preserve">二、损益及分配</t>
  </si>
  <si>
    <t xml:space="preserve">  投资收益</t>
  </si>
  <si>
    <t xml:space="preserve">  营业收入</t>
  </si>
  <si>
    <t xml:space="preserve">  利润总额</t>
  </si>
  <si>
    <r>
      <rPr>
        <b val="true"/>
        <sz val="10"/>
        <rFont val="Noto Sans"/>
        <family val="2"/>
      </rPr>
      <t xml:space="preserve">  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入境旅游营业收入</t>
    </r>
  </si>
  <si>
    <t xml:space="preserve">  所得税</t>
  </si>
  <si>
    <t xml:space="preserve">      出境旅游营业收入</t>
  </si>
  <si>
    <t xml:space="preserve">三、工资、福利费</t>
  </si>
  <si>
    <t xml:space="preserve">      国内旅游营业收入</t>
  </si>
  <si>
    <t xml:space="preserve">  本年应付职工薪酬</t>
  </si>
  <si>
    <t xml:space="preserve">  营业成本</t>
  </si>
  <si>
    <t xml:space="preserve">四、全部从业人员年平均人数</t>
  </si>
  <si>
    <t xml:space="preserve">人</t>
  </si>
  <si>
    <t xml:space="preserve">  营业费用</t>
  </si>
  <si>
    <t xml:space="preserve">  其中：大专以上学历人数</t>
  </si>
  <si>
    <t xml:space="preserve">  营业税金及附加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度全国旅行社入境旅游外联接待情况表</t>
    </r>
  </si>
  <si>
    <t xml:space="preserve">指标名称</t>
  </si>
  <si>
    <t xml:space="preserve">人次数</t>
  </si>
  <si>
    <t xml:space="preserve">人天数</t>
  </si>
  <si>
    <t xml:space="preserve">外联</t>
  </si>
  <si>
    <t xml:space="preserve">接待</t>
  </si>
  <si>
    <t xml:space="preserve">入境游客</t>
  </si>
  <si>
    <t xml:space="preserve">一、香港同胞</t>
  </si>
  <si>
    <t xml:space="preserve">二、澳门同胞</t>
  </si>
  <si>
    <t xml:space="preserve">三、台湾同胞</t>
  </si>
  <si>
    <t xml:space="preserve">四、外国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亚洲小计</t>
    </r>
  </si>
  <si>
    <t xml:space="preserve">日本</t>
  </si>
  <si>
    <t xml:space="preserve">韩国</t>
  </si>
  <si>
    <t xml:space="preserve">蒙古</t>
  </si>
  <si>
    <t xml:space="preserve">印度尼西亚</t>
  </si>
  <si>
    <t xml:space="preserve">马来西亚</t>
  </si>
  <si>
    <t xml:space="preserve">菲律宾</t>
  </si>
  <si>
    <t xml:space="preserve">新加坡</t>
  </si>
  <si>
    <t xml:space="preserve">泰国</t>
  </si>
  <si>
    <t xml:space="preserve">印度</t>
  </si>
  <si>
    <t xml:space="preserve">越南</t>
  </si>
  <si>
    <t xml:space="preserve">缅甸</t>
  </si>
  <si>
    <t xml:space="preserve">亚洲其他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欧洲小计</t>
    </r>
  </si>
  <si>
    <t xml:space="preserve">英国</t>
  </si>
  <si>
    <t xml:space="preserve">法国</t>
  </si>
  <si>
    <t xml:space="preserve">德国</t>
  </si>
  <si>
    <t xml:space="preserve">意大利</t>
  </si>
  <si>
    <t xml:space="preserve">瑞士</t>
  </si>
  <si>
    <t xml:space="preserve">瑞典</t>
  </si>
  <si>
    <t xml:space="preserve">俄罗斯</t>
  </si>
  <si>
    <t xml:space="preserve">西班牙</t>
  </si>
  <si>
    <t xml:space="preserve">欧洲其他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美洲小计</t>
    </r>
  </si>
  <si>
    <t xml:space="preserve">美国</t>
  </si>
  <si>
    <t xml:space="preserve">加拿大</t>
  </si>
  <si>
    <t xml:space="preserve">美洲其他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大洋洲</t>
    </r>
  </si>
  <si>
    <t xml:space="preserve">澳大利亚</t>
  </si>
  <si>
    <t xml:space="preserve">新西兰</t>
  </si>
  <si>
    <t xml:space="preserve">大洋洲其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非洲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度全国旅行社国内旅游组织接待情况表</t>
    </r>
  </si>
  <si>
    <t xml:space="preserve">组织</t>
  </si>
  <si>
    <t xml:space="preserve">国内游客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度全国旅行社出境旅游组织情况表</t>
    </r>
  </si>
  <si>
    <t xml:space="preserve">出境游客</t>
  </si>
  <si>
    <t xml:space="preserve">香港地区</t>
  </si>
  <si>
    <t xml:space="preserve">澳门地区</t>
  </si>
  <si>
    <t xml:space="preserve">台湾地区</t>
  </si>
  <si>
    <t xml:space="preserve">荷兰</t>
  </si>
  <si>
    <t xml:space="preserve">丹麦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大洋洲小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非洲小计</t>
    </r>
  </si>
  <si>
    <t xml:space="preserve">南非</t>
  </si>
  <si>
    <t xml:space="preserve">埃及</t>
  </si>
  <si>
    <t xml:space="preserve">肯尼亚</t>
  </si>
  <si>
    <t xml:space="preserve">非洲其他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其他小计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7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度全国旅行社组接指标排序表</t>
    </r>
  </si>
  <si>
    <t xml:space="preserve">出境旅游</t>
  </si>
  <si>
    <t xml:space="preserve">国内旅游</t>
  </si>
  <si>
    <t xml:space="preserve">入境旅游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度全国旅行社主要经济指标排序表</t>
    </r>
  </si>
  <si>
    <t xml:space="preserve">地区</t>
  </si>
  <si>
    <t xml:space="preserve">旅游业务营业收入</t>
  </si>
  <si>
    <t xml:space="preserve">旅游业务利润</t>
  </si>
  <si>
    <t xml:space="preserve">实缴税金</t>
  </si>
  <si>
    <t xml:space="preserve">名次</t>
  </si>
  <si>
    <t xml:space="preserve">金额（千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_);[RED]\(#,##0.0\)"/>
    <numFmt numFmtId="167" formatCode="#,##0.0_ "/>
    <numFmt numFmtId="168" formatCode="0.0_);[RED]\(0.0\)"/>
    <numFmt numFmtId="169" formatCode="0.0_ "/>
    <numFmt numFmtId="170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-----2010年度财务汇总表20110705（最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4218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87"/>
    <col collapsed="false" customWidth="true" hidden="false" outlineLevel="0" max="3" min="3" style="3" width="10.12"/>
    <col collapsed="false" customWidth="true" hidden="false" outlineLevel="0" max="4" min="4" style="4" width="10.12"/>
    <col collapsed="false" customWidth="true" hidden="false" outlineLevel="0" max="5" min="5" style="5" width="10.12"/>
    <col collapsed="false" customWidth="true" hidden="false" outlineLevel="0" max="6" min="6" style="6" width="10.12"/>
    <col collapsed="false" customWidth="true" hidden="false" outlineLevel="0" max="7" min="7" style="2" width="10.12"/>
    <col collapsed="false" customWidth="true" hidden="false" outlineLevel="0" max="8" min="8" style="3" width="12.36"/>
    <col collapsed="false" customWidth="false" hidden="false" outlineLevel="0" max="257" min="9" style="3" width="15.2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8.25" hidden="false" customHeight="true" outlineLevel="0" collapsed="false">
      <c r="A3" s="9"/>
      <c r="B3" s="10"/>
      <c r="C3" s="9"/>
      <c r="D3" s="11"/>
      <c r="E3" s="9"/>
      <c r="F3" s="12"/>
      <c r="G3" s="9"/>
      <c r="H3" s="13"/>
    </row>
    <row r="4" s="2" customFormat="true" ht="17.1" hidden="fals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6" t="s">
        <v>6</v>
      </c>
      <c r="F4" s="16" t="s">
        <v>7</v>
      </c>
      <c r="G4" s="14" t="s">
        <v>8</v>
      </c>
      <c r="H4" s="14" t="s">
        <v>9</v>
      </c>
    </row>
    <row r="5" customFormat="false" ht="17.1" hidden="false" customHeight="true" outlineLevel="0" collapsed="false">
      <c r="A5" s="17" t="n">
        <v>1</v>
      </c>
      <c r="B5" s="18" t="s">
        <v>10</v>
      </c>
      <c r="C5" s="19" t="n">
        <v>1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</row>
    <row r="6" customFormat="false" ht="17.1" hidden="false" customHeight="true" outlineLevel="0" collapsed="false">
      <c r="A6" s="17" t="n">
        <v>2</v>
      </c>
      <c r="B6" s="18" t="s">
        <v>1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0.9995</v>
      </c>
      <c r="H6" s="19" t="n">
        <v>0.9999</v>
      </c>
    </row>
    <row r="7" customFormat="false" ht="17.1" hidden="false" customHeight="true" outlineLevel="0" collapsed="false">
      <c r="A7" s="17" t="n">
        <v>3</v>
      </c>
      <c r="B7" s="18" t="s">
        <v>12</v>
      </c>
      <c r="C7" s="19" t="n">
        <v>1</v>
      </c>
      <c r="D7" s="19" t="n">
        <v>1</v>
      </c>
      <c r="E7" s="19" t="n">
        <v>1</v>
      </c>
      <c r="F7" s="19" t="n">
        <v>0.9977</v>
      </c>
      <c r="G7" s="19" t="n">
        <v>1</v>
      </c>
      <c r="H7" s="19" t="n">
        <v>0.99954</v>
      </c>
    </row>
    <row r="8" customFormat="false" ht="17.1" hidden="false" customHeight="true" outlineLevel="0" collapsed="false">
      <c r="A8" s="17" t="n">
        <v>4</v>
      </c>
      <c r="B8" s="18" t="s">
        <v>13</v>
      </c>
      <c r="C8" s="19" t="n">
        <v>0.999412800939519</v>
      </c>
      <c r="D8" s="19" t="n">
        <v>1</v>
      </c>
      <c r="E8" s="19" t="n">
        <v>0.998864926220204</v>
      </c>
      <c r="F8" s="19" t="n">
        <v>1</v>
      </c>
      <c r="G8" s="19" t="n">
        <v>0.9994</v>
      </c>
      <c r="H8" s="19" t="n">
        <v>0.999535545431944</v>
      </c>
    </row>
    <row r="9" customFormat="false" ht="17.1" hidden="false" customHeight="true" outlineLevel="0" collapsed="false">
      <c r="A9" s="17" t="n">
        <v>5</v>
      </c>
      <c r="B9" s="18" t="s">
        <v>14</v>
      </c>
      <c r="C9" s="19" t="n">
        <v>0.998220640569395</v>
      </c>
      <c r="D9" s="19" t="n">
        <v>1</v>
      </c>
      <c r="E9" s="19" t="n">
        <v>1</v>
      </c>
      <c r="F9" s="19" t="n">
        <v>0.9914</v>
      </c>
      <c r="G9" s="19" t="n">
        <v>0.9963</v>
      </c>
      <c r="H9" s="19" t="n">
        <v>0.997184128113879</v>
      </c>
    </row>
    <row r="10" customFormat="false" ht="17.1" hidden="false" customHeight="true" outlineLevel="0" collapsed="false">
      <c r="A10" s="17" t="n">
        <v>6</v>
      </c>
      <c r="B10" s="18" t="s">
        <v>15</v>
      </c>
      <c r="C10" s="19" t="n">
        <v>1</v>
      </c>
      <c r="D10" s="19" t="n">
        <v>1</v>
      </c>
      <c r="E10" s="19" t="n">
        <v>1</v>
      </c>
      <c r="F10" s="19" t="n">
        <v>0.9819</v>
      </c>
      <c r="G10" s="19" t="n">
        <v>1</v>
      </c>
      <c r="H10" s="19" t="n">
        <v>0.99638</v>
      </c>
    </row>
    <row r="11" customFormat="false" ht="17.1" hidden="false" customHeight="true" outlineLevel="0" collapsed="false">
      <c r="A11" s="17" t="n">
        <v>7</v>
      </c>
      <c r="B11" s="18" t="s">
        <v>16</v>
      </c>
      <c r="C11" s="19" t="n">
        <v>0.977578475336323</v>
      </c>
      <c r="D11" s="19" t="n">
        <v>1</v>
      </c>
      <c r="E11" s="19" t="n">
        <v>0.995594713656388</v>
      </c>
      <c r="F11" s="19" t="n">
        <v>1</v>
      </c>
      <c r="G11" s="19" t="n">
        <v>0.9957</v>
      </c>
      <c r="H11" s="19" t="n">
        <v>0.993774637798542</v>
      </c>
    </row>
    <row r="12" customFormat="false" ht="17.1" hidden="false" customHeight="true" outlineLevel="0" collapsed="false">
      <c r="A12" s="17" t="n">
        <v>8</v>
      </c>
      <c r="B12" s="18" t="s">
        <v>17</v>
      </c>
      <c r="C12" s="19" t="n">
        <v>0.967302452316076</v>
      </c>
      <c r="D12" s="19" t="n">
        <v>1</v>
      </c>
      <c r="E12" s="19" t="n">
        <v>1</v>
      </c>
      <c r="F12" s="19" t="n">
        <v>1</v>
      </c>
      <c r="G12" s="19" t="n">
        <v>0.9986</v>
      </c>
      <c r="H12" s="19" t="n">
        <v>0.993180490463215</v>
      </c>
    </row>
    <row r="13" customFormat="false" ht="17.1" hidden="false" customHeight="true" outlineLevel="0" collapsed="false">
      <c r="A13" s="17" t="n">
        <v>9</v>
      </c>
      <c r="B13" s="18" t="s">
        <v>18</v>
      </c>
      <c r="C13" s="19" t="n">
        <v>0.994878361075544</v>
      </c>
      <c r="D13" s="19" t="n">
        <v>1</v>
      </c>
      <c r="E13" s="19" t="n">
        <v>0.989974937343358</v>
      </c>
      <c r="F13" s="19" t="n">
        <v>0.9938</v>
      </c>
      <c r="G13" s="19" t="n">
        <v>0.9836</v>
      </c>
      <c r="H13" s="19" t="n">
        <v>0.992450659683781</v>
      </c>
    </row>
    <row r="14" customFormat="false" ht="17.1" hidden="false" customHeight="true" outlineLevel="0" collapsed="false">
      <c r="A14" s="17" t="n">
        <v>10</v>
      </c>
      <c r="B14" s="18" t="s">
        <v>19</v>
      </c>
      <c r="C14" s="19" t="n">
        <v>1</v>
      </c>
      <c r="D14" s="19" t="n">
        <v>0.9622</v>
      </c>
      <c r="E14" s="19" t="n">
        <v>1</v>
      </c>
      <c r="F14" s="19" t="n">
        <v>1</v>
      </c>
      <c r="G14" s="19" t="n">
        <v>1</v>
      </c>
      <c r="H14" s="19" t="n">
        <v>0.99244</v>
      </c>
    </row>
    <row r="15" customFormat="false" ht="17.1" hidden="false" customHeight="true" outlineLevel="0" collapsed="false">
      <c r="A15" s="17" t="n">
        <v>11</v>
      </c>
      <c r="B15" s="18" t="s">
        <v>20</v>
      </c>
      <c r="C15" s="19" t="n">
        <v>0.983516483516484</v>
      </c>
      <c r="D15" s="19" t="n">
        <v>0.9941</v>
      </c>
      <c r="E15" s="19" t="n">
        <v>0.996049382716049</v>
      </c>
      <c r="F15" s="19" t="n">
        <v>0.9887</v>
      </c>
      <c r="G15" s="19" t="n">
        <v>0.9965</v>
      </c>
      <c r="H15" s="19" t="n">
        <v>0.991773173246507</v>
      </c>
    </row>
    <row r="16" customFormat="false" ht="17.1" hidden="false" customHeight="true" outlineLevel="0" collapsed="false">
      <c r="A16" s="17" t="n">
        <v>12</v>
      </c>
      <c r="B16" s="18" t="s">
        <v>21</v>
      </c>
      <c r="C16" s="19" t="n">
        <v>0.989483747609943</v>
      </c>
      <c r="D16" s="19" t="n">
        <v>0.9923</v>
      </c>
      <c r="E16" s="19" t="n">
        <v>0.977011494252874</v>
      </c>
      <c r="F16" s="19" t="n">
        <v>0.9962</v>
      </c>
      <c r="G16" s="19" t="n">
        <v>1</v>
      </c>
      <c r="H16" s="19" t="n">
        <v>0.990999048372563</v>
      </c>
    </row>
    <row r="17" customFormat="false" ht="17.1" hidden="false" customHeight="true" outlineLevel="0" collapsed="false">
      <c r="A17" s="17" t="n">
        <v>13</v>
      </c>
      <c r="B17" s="18" t="s">
        <v>22</v>
      </c>
      <c r="C17" s="19" t="n">
        <v>0.995607613469985</v>
      </c>
      <c r="D17" s="19" t="n">
        <v>0.9766</v>
      </c>
      <c r="E17" s="19" t="n">
        <v>0.99266862170088</v>
      </c>
      <c r="F17" s="19" t="n">
        <v>0.9723</v>
      </c>
      <c r="G17" s="19" t="n">
        <v>1</v>
      </c>
      <c r="H17" s="19" t="n">
        <v>0.987435247034173</v>
      </c>
    </row>
    <row r="18" customFormat="false" ht="17.1" hidden="false" customHeight="true" outlineLevel="0" collapsed="false">
      <c r="A18" s="17" t="n">
        <v>14</v>
      </c>
      <c r="B18" s="18" t="s">
        <v>23</v>
      </c>
      <c r="C18" s="19" t="n">
        <v>1</v>
      </c>
      <c r="D18" s="19" t="n">
        <v>0.9591</v>
      </c>
      <c r="E18" s="19" t="n">
        <v>0.993975903614458</v>
      </c>
      <c r="F18" s="19" t="n">
        <v>0.9821</v>
      </c>
      <c r="G18" s="19" t="n">
        <v>0.9979</v>
      </c>
      <c r="H18" s="19" t="n">
        <v>0.986615180722892</v>
      </c>
    </row>
    <row r="19" customFormat="false" ht="17.1" hidden="false" customHeight="true" outlineLevel="0" collapsed="false">
      <c r="A19" s="17" t="n">
        <v>15</v>
      </c>
      <c r="B19" s="18" t="s">
        <v>24</v>
      </c>
      <c r="C19" s="19" t="n">
        <v>0.984549356223176</v>
      </c>
      <c r="D19" s="19" t="n">
        <v>0.9966</v>
      </c>
      <c r="E19" s="19" t="n">
        <v>0.976068376068376</v>
      </c>
      <c r="F19" s="19" t="n">
        <v>0.981</v>
      </c>
      <c r="G19" s="19" t="n">
        <v>0.9739</v>
      </c>
      <c r="H19" s="19" t="n">
        <v>0.98242354645831</v>
      </c>
    </row>
    <row r="20" customFormat="false" ht="17.1" hidden="false" customHeight="true" outlineLevel="0" collapsed="false">
      <c r="A20" s="17" t="n">
        <v>16</v>
      </c>
      <c r="B20" s="18" t="s">
        <v>25</v>
      </c>
      <c r="C20" s="19" t="n">
        <v>1</v>
      </c>
      <c r="D20" s="19" t="n">
        <v>1</v>
      </c>
      <c r="E20" s="19" t="n">
        <v>1</v>
      </c>
      <c r="F20" s="19" t="n">
        <v>1</v>
      </c>
      <c r="G20" s="19" t="n">
        <v>0.9065</v>
      </c>
      <c r="H20" s="19" t="n">
        <v>0.9813</v>
      </c>
    </row>
    <row r="21" customFormat="false" ht="17.1" hidden="false" customHeight="true" outlineLevel="0" collapsed="false">
      <c r="A21" s="17" t="n">
        <v>17</v>
      </c>
      <c r="B21" s="18" t="s">
        <v>26</v>
      </c>
      <c r="C21" s="19" t="n">
        <v>0.97752808988764</v>
      </c>
      <c r="D21" s="19" t="n">
        <v>0.9876</v>
      </c>
      <c r="E21" s="19" t="n">
        <v>0.988578680203046</v>
      </c>
      <c r="F21" s="19" t="n">
        <v>0.9987</v>
      </c>
      <c r="G21" s="19" t="n">
        <v>0.9448</v>
      </c>
      <c r="H21" s="19" t="n">
        <v>0.979441354018137</v>
      </c>
    </row>
    <row r="22" customFormat="false" ht="17.1" hidden="false" customHeight="true" outlineLevel="0" collapsed="false">
      <c r="A22" s="17" t="n">
        <v>18</v>
      </c>
      <c r="B22" s="18" t="s">
        <v>27</v>
      </c>
      <c r="C22" s="19" t="n">
        <v>0.983532934131737</v>
      </c>
      <c r="D22" s="19" t="n">
        <v>0.9686</v>
      </c>
      <c r="E22" s="19" t="n">
        <v>0.99179104477612</v>
      </c>
      <c r="F22" s="19" t="n">
        <v>0.9918</v>
      </c>
      <c r="G22" s="19" t="n">
        <v>0.956</v>
      </c>
      <c r="H22" s="19" t="n">
        <v>0.978344795781571</v>
      </c>
    </row>
    <row r="23" customFormat="false" ht="17.1" hidden="false" customHeight="true" outlineLevel="0" collapsed="false">
      <c r="A23" s="17" t="n">
        <v>19</v>
      </c>
      <c r="B23" s="18" t="s">
        <v>28</v>
      </c>
      <c r="C23" s="19" t="n">
        <v>0.946557534906115</v>
      </c>
      <c r="D23" s="19" t="n">
        <v>0.9795</v>
      </c>
      <c r="E23" s="19" t="n">
        <v>0.97997138769671</v>
      </c>
      <c r="F23" s="19" t="n">
        <v>0.9909</v>
      </c>
      <c r="G23" s="19" t="n">
        <v>0.9913</v>
      </c>
      <c r="H23" s="19" t="n">
        <v>0.977645784520565</v>
      </c>
    </row>
    <row r="24" customFormat="false" ht="17.1" hidden="false" customHeight="true" outlineLevel="0" collapsed="false">
      <c r="A24" s="17" t="n">
        <v>20</v>
      </c>
      <c r="B24" s="18" t="s">
        <v>29</v>
      </c>
      <c r="C24" s="19" t="n">
        <v>0.961643835616438</v>
      </c>
      <c r="D24" s="19" t="n">
        <v>0.9673</v>
      </c>
      <c r="E24" s="19" t="n">
        <v>0.985994397759104</v>
      </c>
      <c r="F24" s="19" t="n">
        <v>0.9801</v>
      </c>
      <c r="G24" s="19" t="n">
        <v>0.9522</v>
      </c>
      <c r="H24" s="19" t="n">
        <v>0.969447646675109</v>
      </c>
    </row>
    <row r="25" customFormat="false" ht="17.1" hidden="false" customHeight="true" outlineLevel="0" collapsed="false">
      <c r="A25" s="17" t="n">
        <v>21</v>
      </c>
      <c r="B25" s="18" t="s">
        <v>30</v>
      </c>
      <c r="C25" s="19" t="n">
        <v>0.996527777777778</v>
      </c>
      <c r="D25" s="19" t="n">
        <v>0.9864</v>
      </c>
      <c r="E25" s="19" t="n">
        <v>0.933333333333333</v>
      </c>
      <c r="F25" s="19" t="n">
        <v>0.9599</v>
      </c>
      <c r="G25" s="19" t="n">
        <v>0.9583</v>
      </c>
      <c r="H25" s="19" t="n">
        <v>0.966892222222222</v>
      </c>
    </row>
    <row r="26" customFormat="false" ht="17.1" hidden="false" customHeight="true" outlineLevel="0" collapsed="false">
      <c r="A26" s="17" t="n">
        <v>22</v>
      </c>
      <c r="B26" s="18" t="s">
        <v>31</v>
      </c>
      <c r="C26" s="19" t="n">
        <v>0.984251968503937</v>
      </c>
      <c r="D26" s="19" t="n">
        <v>0.9603</v>
      </c>
      <c r="E26" s="19" t="n">
        <v>0.973544973544974</v>
      </c>
      <c r="F26" s="19" t="n">
        <v>0.9523</v>
      </c>
      <c r="G26" s="19" t="n">
        <v>0.9573</v>
      </c>
      <c r="H26" s="19" t="n">
        <v>0.965539388409782</v>
      </c>
    </row>
    <row r="27" customFormat="false" ht="17.1" hidden="false" customHeight="true" outlineLevel="0" collapsed="false">
      <c r="A27" s="17" t="n">
        <v>23</v>
      </c>
      <c r="B27" s="18" t="s">
        <v>32</v>
      </c>
      <c r="C27" s="19" t="n">
        <v>0.981308411214953</v>
      </c>
      <c r="D27" s="19" t="n">
        <v>0.956</v>
      </c>
      <c r="E27" s="19" t="n">
        <v>0.928571428571429</v>
      </c>
      <c r="F27" s="19" t="n">
        <v>0.9675</v>
      </c>
      <c r="G27" s="19" t="n">
        <v>0.9877</v>
      </c>
      <c r="H27" s="19" t="n">
        <v>0.964215967957276</v>
      </c>
    </row>
    <row r="28" customFormat="false" ht="17.1" hidden="false" customHeight="true" outlineLevel="0" collapsed="false">
      <c r="A28" s="17" t="n">
        <v>24</v>
      </c>
      <c r="B28" s="18" t="s">
        <v>33</v>
      </c>
      <c r="C28" s="19" t="n">
        <v>0.965831435079727</v>
      </c>
      <c r="D28" s="19" t="n">
        <v>0.9723</v>
      </c>
      <c r="E28" s="19" t="n">
        <v>0.969183359013868</v>
      </c>
      <c r="F28" s="19" t="n">
        <v>0.9585</v>
      </c>
      <c r="G28" s="19" t="n">
        <v>0.9301</v>
      </c>
      <c r="H28" s="19" t="n">
        <v>0.959182958818719</v>
      </c>
    </row>
    <row r="29" customFormat="false" ht="17.1" hidden="false" customHeight="true" outlineLevel="0" collapsed="false">
      <c r="A29" s="17" t="n">
        <v>25</v>
      </c>
      <c r="B29" s="18" t="s">
        <v>34</v>
      </c>
      <c r="C29" s="19" t="n">
        <v>0.944572748267898</v>
      </c>
      <c r="D29" s="19" t="n">
        <v>0.9882</v>
      </c>
      <c r="E29" s="19" t="n">
        <v>0.933806146572104</v>
      </c>
      <c r="F29" s="19" t="n">
        <v>0.9338</v>
      </c>
      <c r="G29" s="19" t="n">
        <v>0.988</v>
      </c>
      <c r="H29" s="19" t="n">
        <v>0.957675778968001</v>
      </c>
    </row>
    <row r="30" customFormat="false" ht="17.1" hidden="false" customHeight="true" outlineLevel="0" collapsed="false">
      <c r="A30" s="17" t="n">
        <v>26</v>
      </c>
      <c r="B30" s="18" t="s">
        <v>35</v>
      </c>
      <c r="C30" s="19" t="n">
        <v>0.960404380791912</v>
      </c>
      <c r="D30" s="19" t="n">
        <v>0.9309</v>
      </c>
      <c r="E30" s="19" t="n">
        <v>0.912236286919831</v>
      </c>
      <c r="F30" s="19" t="n">
        <v>0.9105</v>
      </c>
      <c r="G30" s="19" t="n">
        <v>0.9885</v>
      </c>
      <c r="H30" s="19" t="n">
        <v>0.940508133542349</v>
      </c>
    </row>
    <row r="31" customFormat="false" ht="17.1" hidden="false" customHeight="true" outlineLevel="0" collapsed="false">
      <c r="A31" s="17" t="n">
        <v>27</v>
      </c>
      <c r="B31" s="18" t="s">
        <v>36</v>
      </c>
      <c r="C31" s="19" t="n">
        <v>0.946980854197349</v>
      </c>
      <c r="D31" s="19" t="n">
        <v>0.9236</v>
      </c>
      <c r="E31" s="19" t="n">
        <v>0.945558739255014</v>
      </c>
      <c r="F31" s="19" t="n">
        <v>0.956</v>
      </c>
      <c r="G31" s="19" t="n">
        <v>0.9175</v>
      </c>
      <c r="H31" s="19" t="n">
        <v>0.937927918690473</v>
      </c>
    </row>
    <row r="32" customFormat="false" ht="17.1" hidden="false" customHeight="true" outlineLevel="0" collapsed="false">
      <c r="A32" s="17" t="n">
        <v>28</v>
      </c>
      <c r="B32" s="18" t="s">
        <v>37</v>
      </c>
      <c r="C32" s="19" t="n">
        <v>0.918528252299606</v>
      </c>
      <c r="D32" s="19" t="n">
        <v>0.9153</v>
      </c>
      <c r="E32" s="19" t="n">
        <v>0.919418758256275</v>
      </c>
      <c r="F32" s="19" t="n">
        <v>0.9587</v>
      </c>
      <c r="G32" s="19" t="n">
        <v>0.9689</v>
      </c>
      <c r="H32" s="19" t="n">
        <v>0.936169402111176</v>
      </c>
    </row>
    <row r="33" customFormat="false" ht="17.1" hidden="false" customHeight="true" outlineLevel="0" collapsed="false">
      <c r="A33" s="17" t="n">
        <v>29</v>
      </c>
      <c r="B33" s="18" t="s">
        <v>38</v>
      </c>
      <c r="C33" s="19" t="n">
        <v>0.928571428571429</v>
      </c>
      <c r="D33" s="19" t="n">
        <v>0.9269</v>
      </c>
      <c r="E33" s="19" t="n">
        <v>0.956106870229008</v>
      </c>
      <c r="F33" s="19" t="n">
        <v>0.9665</v>
      </c>
      <c r="G33" s="19" t="n">
        <v>0.8818</v>
      </c>
      <c r="H33" s="19" t="n">
        <v>0.931975659760087</v>
      </c>
    </row>
    <row r="34" customFormat="false" ht="17.1" hidden="false" customHeight="true" outlineLevel="0" collapsed="false">
      <c r="A34" s="17" t="n">
        <v>30</v>
      </c>
      <c r="B34" s="18" t="s">
        <v>39</v>
      </c>
      <c r="C34" s="19" t="n">
        <v>0.919642857142857</v>
      </c>
      <c r="D34" s="19" t="n">
        <v>0.8291</v>
      </c>
      <c r="E34" s="19" t="n">
        <v>0.941901408450704</v>
      </c>
      <c r="F34" s="19" t="n">
        <v>0.9278</v>
      </c>
      <c r="G34" s="19" t="n">
        <v>0.8223</v>
      </c>
      <c r="H34" s="19" t="n">
        <v>0.888148853118712</v>
      </c>
    </row>
    <row r="35" customFormat="false" ht="17.1" hidden="false" customHeight="true" outlineLevel="0" collapsed="false">
      <c r="A35" s="17" t="n">
        <v>31</v>
      </c>
      <c r="B35" s="18" t="s">
        <v>40</v>
      </c>
      <c r="C35" s="19" t="n">
        <v>0.837765957446809</v>
      </c>
      <c r="D35" s="19" t="n">
        <v>0.9298</v>
      </c>
      <c r="E35" s="19" t="n">
        <v>0.924119241192412</v>
      </c>
      <c r="F35" s="19" t="n">
        <v>0.9164</v>
      </c>
      <c r="G35" s="19" t="n">
        <v>0.8011</v>
      </c>
      <c r="H35" s="19" t="n">
        <v>0.881837039727844</v>
      </c>
    </row>
    <row r="36" customFormat="false" ht="17.1" hidden="false" customHeight="true" outlineLevel="0" collapsed="false">
      <c r="A36" s="17" t="n">
        <v>32</v>
      </c>
      <c r="B36" s="18" t="s">
        <v>41</v>
      </c>
      <c r="C36" s="19" t="n">
        <v>0.5</v>
      </c>
      <c r="D36" s="19" t="n">
        <v>0.3725</v>
      </c>
      <c r="E36" s="19" t="n">
        <v>0.294117647058824</v>
      </c>
      <c r="F36" s="19" t="n">
        <v>0.3039</v>
      </c>
      <c r="G36" s="19" t="n">
        <v>0.3039</v>
      </c>
      <c r="H36" s="19" t="n">
        <v>0.354883529411765</v>
      </c>
    </row>
    <row r="37" customFormat="false" ht="17.1" hidden="false" customHeight="true" outlineLevel="0" collapsed="false">
      <c r="A37" s="20" t="s">
        <v>42</v>
      </c>
      <c r="B37" s="21"/>
      <c r="C37" s="19" t="n">
        <v>0.969434461887649</v>
      </c>
      <c r="D37" s="19" t="n">
        <v>0.971</v>
      </c>
      <c r="E37" s="19" t="n">
        <v>0.974306887860663</v>
      </c>
      <c r="F37" s="22" t="n">
        <v>0.975797373358349</v>
      </c>
      <c r="G37" s="19" t="n">
        <v>0.9672</v>
      </c>
      <c r="H37" s="19" t="n">
        <f aca="false">(C37+D37+E37+F37+G37)/5</f>
        <v>0.971547744621332</v>
      </c>
    </row>
    <row r="38" customFormat="false" ht="17.1" hidden="false" customHeight="true" outlineLevel="0" collapsed="false">
      <c r="A38" s="23" t="s">
        <v>43</v>
      </c>
      <c r="B38" s="23"/>
      <c r="C38" s="23"/>
      <c r="D38" s="23"/>
      <c r="E38" s="23"/>
      <c r="F38" s="23"/>
      <c r="G38" s="23"/>
      <c r="H38" s="24"/>
    </row>
    <row r="39" customFormat="false" ht="17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</sheetData>
  <mergeCells count="4">
    <mergeCell ref="A1:G1"/>
    <mergeCell ref="A2:H2"/>
    <mergeCell ref="A38:G38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8" zeroHeight="false" outlineLevelRow="0" outlineLevelCol="0"/>
  <cols>
    <col collapsed="false" customWidth="true" hidden="false" outlineLevel="0" max="1" min="1" style="25" width="9.75"/>
    <col collapsed="false" customWidth="true" hidden="false" outlineLevel="0" max="2" min="2" style="26" width="17.24"/>
    <col collapsed="false" customWidth="true" hidden="false" outlineLevel="0" max="3" min="3" style="27" width="16.62"/>
    <col collapsed="false" customWidth="true" hidden="false" outlineLevel="0" max="4" min="4" style="26" width="16.62"/>
    <col collapsed="false" customWidth="true" hidden="false" outlineLevel="0" max="5" min="5" style="28" width="16.62"/>
    <col collapsed="false" customWidth="true" hidden="false" outlineLevel="0" max="23" min="6" style="28" width="8.99"/>
    <col collapsed="false" customWidth="false" hidden="false" outlineLevel="0" max="257" min="24" style="28" width="8.74"/>
  </cols>
  <sheetData>
    <row r="1" customFormat="false" ht="18" hidden="false" customHeight="true" outlineLevel="0" collapsed="false">
      <c r="A1" s="29" t="s">
        <v>44</v>
      </c>
      <c r="B1" s="30"/>
      <c r="C1" s="29"/>
      <c r="D1" s="30"/>
      <c r="E1" s="29"/>
    </row>
    <row r="2" s="32" customFormat="true" ht="23.25" hidden="false" customHeight="true" outlineLevel="0" collapsed="false">
      <c r="A2" s="31" t="s">
        <v>45</v>
      </c>
      <c r="B2" s="31"/>
      <c r="C2" s="31"/>
      <c r="D2" s="31"/>
      <c r="E2" s="31"/>
    </row>
    <row r="3" s="32" customFormat="true" ht="13.5" hidden="false" customHeight="true" outlineLevel="0" collapsed="false">
      <c r="A3" s="26"/>
      <c r="B3" s="25"/>
      <c r="C3" s="25"/>
      <c r="D3" s="25"/>
    </row>
    <row r="4" s="32" customFormat="true" ht="18" hidden="false" customHeight="true" outlineLevel="0" collapsed="false">
      <c r="A4" s="33" t="s">
        <v>2</v>
      </c>
      <c r="B4" s="34" t="s">
        <v>3</v>
      </c>
      <c r="C4" s="35" t="s">
        <v>46</v>
      </c>
      <c r="D4" s="35" t="s">
        <v>47</v>
      </c>
      <c r="E4" s="33" t="s">
        <v>48</v>
      </c>
    </row>
    <row r="5" customFormat="false" ht="18" hidden="false" customHeight="true" outlineLevel="0" collapsed="false">
      <c r="A5" s="36" t="n">
        <v>1</v>
      </c>
      <c r="B5" s="37" t="s">
        <v>28</v>
      </c>
      <c r="C5" s="38" t="n">
        <v>2099</v>
      </c>
      <c r="D5" s="38" t="n">
        <v>2073</v>
      </c>
      <c r="E5" s="39" t="n">
        <v>0.0125422093584178</v>
      </c>
      <c r="G5" s="0"/>
    </row>
    <row r="6" customFormat="false" ht="18" hidden="false" customHeight="true" outlineLevel="0" collapsed="false">
      <c r="A6" s="36" t="n">
        <v>2</v>
      </c>
      <c r="B6" s="37" t="s">
        <v>11</v>
      </c>
      <c r="C6" s="38" t="n">
        <v>2054</v>
      </c>
      <c r="D6" s="38" t="n">
        <v>2001</v>
      </c>
      <c r="E6" s="39" t="n">
        <v>0.0264867566216891</v>
      </c>
      <c r="G6" s="0"/>
    </row>
    <row r="7" customFormat="false" ht="18" hidden="false" customHeight="true" outlineLevel="0" collapsed="false">
      <c r="A7" s="36" t="n">
        <v>3</v>
      </c>
      <c r="B7" s="37" t="s">
        <v>20</v>
      </c>
      <c r="C7" s="38" t="n">
        <v>2036</v>
      </c>
      <c r="D7" s="38" t="n">
        <v>1988</v>
      </c>
      <c r="E7" s="39" t="n">
        <v>0.0241448692152917</v>
      </c>
      <c r="G7" s="0"/>
    </row>
    <row r="8" customFormat="false" ht="18" hidden="false" customHeight="true" outlineLevel="0" collapsed="false">
      <c r="A8" s="36" t="n">
        <v>4</v>
      </c>
      <c r="B8" s="37" t="s">
        <v>13</v>
      </c>
      <c r="C8" s="38" t="n">
        <v>1792</v>
      </c>
      <c r="D8" s="38" t="n">
        <v>1656</v>
      </c>
      <c r="E8" s="39" t="n">
        <v>0.0821256038647342</v>
      </c>
      <c r="G8" s="0"/>
    </row>
    <row r="9" customFormat="false" ht="18" hidden="false" customHeight="true" outlineLevel="0" collapsed="false">
      <c r="A9" s="36" t="n">
        <v>5</v>
      </c>
      <c r="B9" s="37" t="s">
        <v>27</v>
      </c>
      <c r="C9" s="38" t="n">
        <v>1343</v>
      </c>
      <c r="D9" s="38" t="n">
        <v>1271</v>
      </c>
      <c r="E9" s="39" t="n">
        <v>0.0566483084185681</v>
      </c>
      <c r="G9" s="0"/>
    </row>
    <row r="10" customFormat="false" ht="18" hidden="false" customHeight="true" outlineLevel="0" collapsed="false">
      <c r="A10" s="36" t="n">
        <v>6</v>
      </c>
      <c r="B10" s="37" t="s">
        <v>33</v>
      </c>
      <c r="C10" s="38" t="n">
        <v>1302</v>
      </c>
      <c r="D10" s="38" t="n">
        <v>1145</v>
      </c>
      <c r="E10" s="39" t="n">
        <v>0.137117903930131</v>
      </c>
      <c r="G10" s="0"/>
    </row>
    <row r="11" customFormat="false" ht="18" hidden="false" customHeight="true" outlineLevel="0" collapsed="false">
      <c r="A11" s="36" t="n">
        <v>7</v>
      </c>
      <c r="B11" s="37" t="s">
        <v>24</v>
      </c>
      <c r="C11" s="38" t="n">
        <v>1210</v>
      </c>
      <c r="D11" s="38" t="n">
        <v>1165</v>
      </c>
      <c r="E11" s="39" t="n">
        <v>0.03862660944206</v>
      </c>
      <c r="G11" s="0"/>
    </row>
    <row r="12" customFormat="false" ht="18" hidden="false" customHeight="true" outlineLevel="0" collapsed="false">
      <c r="A12" s="36" t="n">
        <v>8</v>
      </c>
      <c r="B12" s="37" t="s">
        <v>35</v>
      </c>
      <c r="C12" s="38" t="n">
        <v>1185</v>
      </c>
      <c r="D12" s="38" t="n">
        <v>1139</v>
      </c>
      <c r="E12" s="39" t="n">
        <v>0.0403863037752414</v>
      </c>
      <c r="G12" s="0"/>
    </row>
    <row r="13" customFormat="false" ht="18" hidden="false" customHeight="true" outlineLevel="0" collapsed="false">
      <c r="A13" s="36" t="n">
        <v>9</v>
      </c>
      <c r="B13" s="37" t="s">
        <v>40</v>
      </c>
      <c r="C13" s="38" t="n">
        <v>1100</v>
      </c>
      <c r="D13" s="38" t="n">
        <v>1133</v>
      </c>
      <c r="E13" s="39" t="n">
        <v>-0.029126213592233</v>
      </c>
      <c r="G13" s="0"/>
    </row>
    <row r="14" customFormat="false" ht="18" hidden="false" customHeight="true" outlineLevel="0" collapsed="false">
      <c r="A14" s="36" t="n">
        <v>10</v>
      </c>
      <c r="B14" s="37" t="s">
        <v>19</v>
      </c>
      <c r="C14" s="38" t="n">
        <v>1050</v>
      </c>
      <c r="D14" s="38" t="n">
        <v>1058</v>
      </c>
      <c r="E14" s="39" t="n">
        <v>-0.00756143667296783</v>
      </c>
      <c r="G14" s="0"/>
    </row>
    <row r="15" customFormat="false" ht="18" hidden="false" customHeight="true" outlineLevel="0" collapsed="false">
      <c r="A15" s="36" t="n">
        <v>11</v>
      </c>
      <c r="B15" s="37" t="s">
        <v>21</v>
      </c>
      <c r="C15" s="38" t="n">
        <v>1046</v>
      </c>
      <c r="D15" s="38" t="n">
        <v>1037</v>
      </c>
      <c r="E15" s="39" t="n">
        <v>0.00867888138862094</v>
      </c>
      <c r="G15" s="0"/>
    </row>
    <row r="16" customFormat="false" ht="18" hidden="false" customHeight="true" outlineLevel="0" collapsed="false">
      <c r="A16" s="36" t="n">
        <v>12</v>
      </c>
      <c r="B16" s="37" t="s">
        <v>12</v>
      </c>
      <c r="C16" s="38" t="n">
        <v>887</v>
      </c>
      <c r="D16" s="38" t="n">
        <v>890</v>
      </c>
      <c r="E16" s="39" t="n">
        <v>-0.00337078651685396</v>
      </c>
      <c r="G16" s="0"/>
    </row>
    <row r="17" customFormat="false" ht="18" hidden="false" customHeight="true" outlineLevel="0" collapsed="false">
      <c r="A17" s="36" t="n">
        <v>13</v>
      </c>
      <c r="B17" s="37" t="s">
        <v>18</v>
      </c>
      <c r="C17" s="38" t="n">
        <v>805</v>
      </c>
      <c r="D17" s="38" t="n">
        <v>784</v>
      </c>
      <c r="E17" s="39" t="n">
        <v>0.0267857142857142</v>
      </c>
      <c r="G17" s="0"/>
    </row>
    <row r="18" customFormat="false" ht="18" hidden="false" customHeight="true" outlineLevel="0" collapsed="false">
      <c r="A18" s="36" t="n">
        <v>14</v>
      </c>
      <c r="B18" s="37" t="s">
        <v>26</v>
      </c>
      <c r="C18" s="38" t="n">
        <v>771</v>
      </c>
      <c r="D18" s="38" t="n">
        <v>788</v>
      </c>
      <c r="E18" s="39" t="n">
        <v>-0.0215736040609137</v>
      </c>
      <c r="G18" s="0"/>
    </row>
    <row r="19" customFormat="false" ht="18" hidden="false" customHeight="true" outlineLevel="0" collapsed="false">
      <c r="A19" s="36" t="n">
        <v>15</v>
      </c>
      <c r="B19" s="37" t="s">
        <v>37</v>
      </c>
      <c r="C19" s="38" t="n">
        <v>751</v>
      </c>
      <c r="D19" s="38" t="n">
        <v>768</v>
      </c>
      <c r="E19" s="39" t="n">
        <v>-0.0221354166666666</v>
      </c>
      <c r="G19" s="0"/>
    </row>
    <row r="20" customFormat="false" ht="18" hidden="false" customHeight="true" outlineLevel="0" collapsed="false">
      <c r="A20" s="36" t="n">
        <v>16</v>
      </c>
      <c r="B20" s="37" t="s">
        <v>17</v>
      </c>
      <c r="C20" s="38" t="n">
        <v>751</v>
      </c>
      <c r="D20" s="38" t="n">
        <v>770</v>
      </c>
      <c r="E20" s="39" t="n">
        <v>-0.0246753246753246</v>
      </c>
      <c r="G20" s="0"/>
    </row>
    <row r="21" customFormat="false" ht="18" hidden="false" customHeight="true" outlineLevel="0" collapsed="false">
      <c r="A21" s="36" t="n">
        <v>17</v>
      </c>
      <c r="B21" s="37" t="s">
        <v>36</v>
      </c>
      <c r="C21" s="38" t="n">
        <v>704</v>
      </c>
      <c r="D21" s="38" t="n">
        <v>622</v>
      </c>
      <c r="E21" s="39" t="n">
        <v>0.131832797427653</v>
      </c>
      <c r="G21" s="0"/>
    </row>
    <row r="22" customFormat="false" ht="18" hidden="false" customHeight="true" outlineLevel="0" collapsed="false">
      <c r="A22" s="36" t="n">
        <v>18</v>
      </c>
      <c r="B22" s="37" t="s">
        <v>22</v>
      </c>
      <c r="C22" s="38" t="n">
        <v>687</v>
      </c>
      <c r="D22" s="38" t="n">
        <v>679</v>
      </c>
      <c r="E22" s="39" t="n">
        <v>0.0117820324005891</v>
      </c>
      <c r="G22" s="0"/>
    </row>
    <row r="23" customFormat="false" ht="18" hidden="false" customHeight="true" outlineLevel="0" collapsed="false">
      <c r="A23" s="36" t="n">
        <v>19</v>
      </c>
      <c r="B23" s="37" t="s">
        <v>15</v>
      </c>
      <c r="C23" s="38" t="n">
        <v>663</v>
      </c>
      <c r="D23" s="38" t="n">
        <v>664</v>
      </c>
      <c r="E23" s="39" t="n">
        <v>-0.00150602409638556</v>
      </c>
      <c r="G23" s="0"/>
    </row>
    <row r="24" customFormat="false" ht="18" hidden="false" customHeight="true" outlineLevel="0" collapsed="false">
      <c r="A24" s="36" t="n">
        <v>20</v>
      </c>
      <c r="B24" s="37" t="s">
        <v>14</v>
      </c>
      <c r="C24" s="38" t="n">
        <v>582</v>
      </c>
      <c r="D24" s="38" t="n">
        <v>553</v>
      </c>
      <c r="E24" s="39" t="n">
        <v>0.0524412296564196</v>
      </c>
      <c r="G24" s="0"/>
    </row>
    <row r="25" customFormat="false" ht="18" hidden="false" customHeight="true" outlineLevel="0" collapsed="false">
      <c r="A25" s="36" t="n">
        <v>21</v>
      </c>
      <c r="B25" s="37" t="s">
        <v>38</v>
      </c>
      <c r="C25" s="38" t="n">
        <v>537</v>
      </c>
      <c r="D25" s="38" t="n">
        <v>513</v>
      </c>
      <c r="E25" s="39" t="n">
        <v>0.0467836257309942</v>
      </c>
      <c r="G25" s="0"/>
    </row>
    <row r="26" customFormat="false" ht="18" hidden="false" customHeight="true" outlineLevel="0" collapsed="false">
      <c r="A26" s="36" t="n">
        <v>22</v>
      </c>
      <c r="B26" s="37" t="s">
        <v>23</v>
      </c>
      <c r="C26" s="38" t="n">
        <v>504</v>
      </c>
      <c r="D26" s="38" t="n">
        <v>504</v>
      </c>
      <c r="E26" s="39" t="n">
        <v>0</v>
      </c>
      <c r="G26" s="0"/>
    </row>
    <row r="27" customFormat="false" ht="18" hidden="false" customHeight="true" outlineLevel="0" collapsed="false">
      <c r="A27" s="36" t="n">
        <v>23</v>
      </c>
      <c r="B27" s="37" t="s">
        <v>39</v>
      </c>
      <c r="C27" s="38" t="n">
        <v>457</v>
      </c>
      <c r="D27" s="38" t="n">
        <v>586</v>
      </c>
      <c r="E27" s="39" t="n">
        <v>-0.220136518771331</v>
      </c>
      <c r="G27" s="0"/>
    </row>
    <row r="28" customFormat="false" ht="18" hidden="false" customHeight="true" outlineLevel="0" collapsed="false">
      <c r="A28" s="36" t="n">
        <v>24</v>
      </c>
      <c r="B28" s="37" t="s">
        <v>34</v>
      </c>
      <c r="C28" s="38" t="n">
        <v>423</v>
      </c>
      <c r="D28" s="38" t="n">
        <v>431</v>
      </c>
      <c r="E28" s="39" t="n">
        <v>-0.0185614849187935</v>
      </c>
      <c r="G28" s="0"/>
    </row>
    <row r="29" customFormat="false" ht="18" hidden="false" customHeight="true" outlineLevel="0" collapsed="false">
      <c r="A29" s="36" t="n">
        <v>25</v>
      </c>
      <c r="B29" s="37" t="s">
        <v>31</v>
      </c>
      <c r="C29" s="38" t="n">
        <v>377</v>
      </c>
      <c r="D29" s="38" t="n">
        <v>383</v>
      </c>
      <c r="E29" s="39" t="n">
        <v>-0.0156657963446475</v>
      </c>
      <c r="G29" s="0"/>
    </row>
    <row r="30" customFormat="false" ht="18" hidden="false" customHeight="true" outlineLevel="0" collapsed="false">
      <c r="A30" s="36" t="n">
        <v>26</v>
      </c>
      <c r="B30" s="37" t="s">
        <v>29</v>
      </c>
      <c r="C30" s="38" t="n">
        <v>352</v>
      </c>
      <c r="D30" s="38" t="n">
        <v>352</v>
      </c>
      <c r="E30" s="39" t="n">
        <v>0</v>
      </c>
      <c r="G30" s="0"/>
    </row>
    <row r="31" customFormat="false" ht="18" hidden="false" customHeight="true" outlineLevel="0" collapsed="false">
      <c r="A31" s="36" t="n">
        <v>27</v>
      </c>
      <c r="B31" s="37" t="s">
        <v>32</v>
      </c>
      <c r="C31" s="38" t="n">
        <v>338</v>
      </c>
      <c r="D31" s="38" t="n">
        <v>322</v>
      </c>
      <c r="E31" s="39" t="n">
        <v>0.0496894409937889</v>
      </c>
      <c r="G31" s="0"/>
    </row>
    <row r="32" customFormat="false" ht="18" hidden="false" customHeight="true" outlineLevel="0" collapsed="false">
      <c r="A32" s="36" t="n">
        <v>28</v>
      </c>
      <c r="B32" s="37" t="s">
        <v>30</v>
      </c>
      <c r="C32" s="38" t="n">
        <v>299</v>
      </c>
      <c r="D32" s="38" t="n">
        <v>273</v>
      </c>
      <c r="E32" s="39" t="n">
        <v>0.0952380952380953</v>
      </c>
      <c r="G32" s="0"/>
    </row>
    <row r="33" customFormat="false" ht="18" hidden="false" customHeight="true" outlineLevel="0" collapsed="false">
      <c r="A33" s="36" t="n">
        <v>29</v>
      </c>
      <c r="B33" s="37" t="s">
        <v>16</v>
      </c>
      <c r="C33" s="38" t="n">
        <v>237</v>
      </c>
      <c r="D33" s="38" t="n">
        <v>217</v>
      </c>
      <c r="E33" s="39" t="n">
        <v>0.0921658986175116</v>
      </c>
      <c r="G33" s="0"/>
    </row>
    <row r="34" customFormat="false" ht="18" hidden="false" customHeight="true" outlineLevel="0" collapsed="false">
      <c r="A34" s="36" t="n">
        <v>30</v>
      </c>
      <c r="B34" s="37" t="s">
        <v>25</v>
      </c>
      <c r="C34" s="38" t="n">
        <v>114</v>
      </c>
      <c r="D34" s="38" t="n">
        <v>95</v>
      </c>
      <c r="E34" s="39" t="n">
        <v>0.2</v>
      </c>
      <c r="G34" s="0"/>
    </row>
    <row r="35" customFormat="false" ht="18" hidden="false" customHeight="true" outlineLevel="0" collapsed="false">
      <c r="A35" s="36" t="n">
        <v>31</v>
      </c>
      <c r="B35" s="37" t="s">
        <v>41</v>
      </c>
      <c r="C35" s="38" t="n">
        <v>102</v>
      </c>
      <c r="D35" s="38" t="n">
        <v>102</v>
      </c>
      <c r="E35" s="39" t="n">
        <v>0</v>
      </c>
      <c r="G35" s="0"/>
    </row>
    <row r="36" customFormat="false" ht="18" hidden="false" customHeight="true" outlineLevel="0" collapsed="false">
      <c r="A36" s="36" t="n">
        <v>32</v>
      </c>
      <c r="B36" s="37" t="s">
        <v>10</v>
      </c>
      <c r="C36" s="38" t="n">
        <v>92</v>
      </c>
      <c r="D36" s="38" t="n">
        <v>92</v>
      </c>
      <c r="E36" s="39" t="n">
        <v>0</v>
      </c>
      <c r="G36" s="0"/>
    </row>
    <row r="37" customFormat="false" ht="18" hidden="false" customHeight="true" outlineLevel="0" collapsed="false">
      <c r="A37" s="40" t="s">
        <v>49</v>
      </c>
      <c r="B37" s="40"/>
      <c r="C37" s="36" t="n">
        <v>26650</v>
      </c>
      <c r="D37" s="36" t="n">
        <f aca="false">SUM(D5:D36)</f>
        <v>26054</v>
      </c>
      <c r="E37" s="41" t="n">
        <f aca="false">C37/D37-1</f>
        <v>0.02287556613188</v>
      </c>
      <c r="G37" s="0"/>
    </row>
    <row r="38" customFormat="false" ht="18" hidden="false" customHeight="true" outlineLevel="0" collapsed="false">
      <c r="A38" s="42" t="s">
        <v>50</v>
      </c>
      <c r="B38" s="42"/>
      <c r="C38" s="42"/>
      <c r="D38" s="42"/>
      <c r="E38" s="42"/>
    </row>
  </sheetData>
  <mergeCells count="3">
    <mergeCell ref="A2:E2"/>
    <mergeCell ref="A37:B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7.99609375" defaultRowHeight="20.1" zeroHeight="false" outlineLevelRow="0" outlineLevelCol="0"/>
  <cols>
    <col collapsed="false" customWidth="true" hidden="false" outlineLevel="0" max="1" min="1" style="43" width="20.99"/>
    <col collapsed="false" customWidth="true" hidden="false" outlineLevel="0" max="3" min="2" style="44" width="4.62"/>
    <col collapsed="false" customWidth="true" hidden="false" outlineLevel="0" max="4" min="4" style="43" width="11.12"/>
    <col collapsed="false" customWidth="true" hidden="false" outlineLevel="0" max="5" min="5" style="43" width="23.36"/>
    <col collapsed="false" customWidth="true" hidden="false" outlineLevel="0" max="6" min="6" style="44" width="4.62"/>
    <col collapsed="false" customWidth="true" hidden="false" outlineLevel="0" max="7" min="7" style="43" width="4.62"/>
    <col collapsed="false" customWidth="true" hidden="false" outlineLevel="0" max="8" min="8" style="43" width="11.12"/>
    <col collapsed="false" customWidth="false" hidden="false" outlineLevel="0" max="257" min="9" style="43" width="7.99"/>
  </cols>
  <sheetData>
    <row r="1" s="47" customFormat="true" ht="35.25" hidden="false" customHeight="true" outlineLevel="0" collapsed="false">
      <c r="A1" s="45" t="s">
        <v>51</v>
      </c>
      <c r="B1" s="46"/>
      <c r="C1" s="46"/>
      <c r="F1" s="46"/>
    </row>
    <row r="2" s="47" customFormat="true" ht="32.25" hidden="false" customHeight="true" outlineLevel="0" collapsed="false">
      <c r="A2" s="48" t="s">
        <v>52</v>
      </c>
      <c r="B2" s="48"/>
      <c r="C2" s="48"/>
      <c r="D2" s="48"/>
      <c r="E2" s="48"/>
      <c r="F2" s="48"/>
      <c r="G2" s="48"/>
      <c r="H2" s="48"/>
    </row>
    <row r="4" customFormat="false" ht="24.95" hidden="false" customHeight="true" outlineLevel="0" collapsed="false">
      <c r="A4" s="49" t="s">
        <v>53</v>
      </c>
      <c r="B4" s="50" t="s">
        <v>54</v>
      </c>
      <c r="C4" s="50" t="s">
        <v>55</v>
      </c>
      <c r="D4" s="51" t="s">
        <v>56</v>
      </c>
      <c r="E4" s="49" t="s">
        <v>53</v>
      </c>
      <c r="F4" s="50" t="s">
        <v>54</v>
      </c>
      <c r="G4" s="50" t="s">
        <v>55</v>
      </c>
      <c r="H4" s="52" t="s">
        <v>56</v>
      </c>
    </row>
    <row r="5" s="44" customFormat="true" ht="24.95" hidden="false" customHeight="true" outlineLevel="0" collapsed="false">
      <c r="A5" s="53" t="s">
        <v>57</v>
      </c>
      <c r="B5" s="54" t="s">
        <v>58</v>
      </c>
      <c r="C5" s="54" t="s">
        <v>59</v>
      </c>
      <c r="D5" s="55" t="n">
        <v>1</v>
      </c>
      <c r="E5" s="53" t="s">
        <v>57</v>
      </c>
      <c r="F5" s="54" t="s">
        <v>58</v>
      </c>
      <c r="G5" s="54" t="s">
        <v>59</v>
      </c>
      <c r="H5" s="55" t="n">
        <v>1</v>
      </c>
    </row>
    <row r="6" customFormat="false" ht="24.95" hidden="false" customHeight="true" outlineLevel="0" collapsed="false">
      <c r="A6" s="56" t="s">
        <v>60</v>
      </c>
      <c r="B6" s="57" t="s">
        <v>61</v>
      </c>
      <c r="C6" s="55" t="n">
        <v>1</v>
      </c>
      <c r="D6" s="58" t="s">
        <v>62</v>
      </c>
      <c r="E6" s="59" t="s">
        <v>63</v>
      </c>
      <c r="F6" s="60" t="s">
        <v>64</v>
      </c>
      <c r="G6" s="61" t="n">
        <v>20</v>
      </c>
      <c r="H6" s="62" t="n">
        <v>20348410.20631</v>
      </c>
    </row>
    <row r="7" customFormat="false" ht="24.95" hidden="false" customHeight="true" outlineLevel="0" collapsed="false">
      <c r="A7" s="56" t="s">
        <v>65</v>
      </c>
      <c r="B7" s="54" t="s">
        <v>66</v>
      </c>
      <c r="C7" s="54" t="n">
        <v>2</v>
      </c>
      <c r="D7" s="62" t="n">
        <v>92019572.28163</v>
      </c>
      <c r="E7" s="59" t="s">
        <v>67</v>
      </c>
      <c r="F7" s="60" t="s">
        <v>64</v>
      </c>
      <c r="G7" s="60" t="n">
        <v>21</v>
      </c>
      <c r="H7" s="62" t="n">
        <v>1601065.05918</v>
      </c>
    </row>
    <row r="8" customFormat="false" ht="24.95" hidden="false" customHeight="true" outlineLevel="0" collapsed="false">
      <c r="A8" s="56" t="s">
        <v>68</v>
      </c>
      <c r="B8" s="54" t="s">
        <v>64</v>
      </c>
      <c r="C8" s="55" t="n">
        <v>3</v>
      </c>
      <c r="D8" s="62" t="n">
        <v>9155514.41531</v>
      </c>
      <c r="E8" s="59" t="s">
        <v>69</v>
      </c>
      <c r="F8" s="60" t="s">
        <v>64</v>
      </c>
      <c r="G8" s="60" t="n">
        <v>22</v>
      </c>
      <c r="H8" s="62" t="n">
        <v>6403240.56498</v>
      </c>
    </row>
    <row r="9" customFormat="false" ht="24.95" hidden="false" customHeight="true" outlineLevel="0" collapsed="false">
      <c r="A9" s="56" t="s">
        <v>70</v>
      </c>
      <c r="B9" s="54" t="s">
        <v>64</v>
      </c>
      <c r="C9" s="54" t="n">
        <v>4</v>
      </c>
      <c r="D9" s="62" t="n">
        <v>13786853.51772</v>
      </c>
      <c r="E9" s="59" t="s">
        <v>71</v>
      </c>
      <c r="F9" s="60" t="s">
        <v>64</v>
      </c>
      <c r="G9" s="61" t="n">
        <v>23</v>
      </c>
      <c r="H9" s="62" t="n">
        <v>9028014.66151</v>
      </c>
    </row>
    <row r="10" customFormat="false" ht="24.95" hidden="false" customHeight="true" outlineLevel="0" collapsed="false">
      <c r="A10" s="56" t="s">
        <v>72</v>
      </c>
      <c r="B10" s="54" t="s">
        <v>66</v>
      </c>
      <c r="C10" s="55" t="n">
        <v>5</v>
      </c>
      <c r="D10" s="62" t="n">
        <v>76466670.79169</v>
      </c>
      <c r="E10" s="59" t="s">
        <v>73</v>
      </c>
      <c r="F10" s="60" t="s">
        <v>64</v>
      </c>
      <c r="G10" s="60" t="n">
        <v>24</v>
      </c>
      <c r="H10" s="63" t="n">
        <v>13035594.98664</v>
      </c>
    </row>
    <row r="11" customFormat="false" ht="24.95" hidden="false" customHeight="true" outlineLevel="0" collapsed="false">
      <c r="A11" s="56" t="s">
        <v>74</v>
      </c>
      <c r="B11" s="54" t="s">
        <v>64</v>
      </c>
      <c r="C11" s="54" t="n">
        <v>6</v>
      </c>
      <c r="D11" s="62" t="n">
        <v>6166360.78884</v>
      </c>
      <c r="E11" s="59" t="s">
        <v>75</v>
      </c>
      <c r="F11" s="60" t="s">
        <v>64</v>
      </c>
      <c r="G11" s="60" t="n">
        <v>25</v>
      </c>
      <c r="H11" s="62" t="n">
        <v>155814.92484</v>
      </c>
    </row>
    <row r="12" customFormat="false" ht="24.95" hidden="false" customHeight="true" outlineLevel="0" collapsed="false">
      <c r="A12" s="56" t="s">
        <v>76</v>
      </c>
      <c r="B12" s="54" t="s">
        <v>66</v>
      </c>
      <c r="C12" s="55" t="n">
        <v>7</v>
      </c>
      <c r="D12" s="62" t="n">
        <v>1403331.83569</v>
      </c>
      <c r="E12" s="59" t="s">
        <v>77</v>
      </c>
      <c r="F12" s="60" t="s">
        <v>64</v>
      </c>
      <c r="G12" s="61" t="n">
        <v>26</v>
      </c>
      <c r="H12" s="62" t="n">
        <v>335458.85825</v>
      </c>
    </row>
    <row r="13" customFormat="false" ht="24.95" hidden="false" customHeight="true" outlineLevel="0" collapsed="false">
      <c r="A13" s="56" t="s">
        <v>78</v>
      </c>
      <c r="B13" s="54" t="s">
        <v>64</v>
      </c>
      <c r="C13" s="54" t="n">
        <v>8</v>
      </c>
      <c r="D13" s="62" t="n">
        <v>129296501.64847</v>
      </c>
      <c r="E13" s="59" t="s">
        <v>79</v>
      </c>
      <c r="F13" s="60" t="s">
        <v>64</v>
      </c>
      <c r="G13" s="60" t="n">
        <v>27</v>
      </c>
      <c r="H13" s="62" t="n">
        <v>221447.4049</v>
      </c>
    </row>
    <row r="14" customFormat="false" ht="24.95" hidden="false" customHeight="true" outlineLevel="0" collapsed="false">
      <c r="A14" s="56" t="s">
        <v>80</v>
      </c>
      <c r="B14" s="54" t="s">
        <v>64</v>
      </c>
      <c r="C14" s="55" t="n">
        <v>9</v>
      </c>
      <c r="D14" s="62" t="n">
        <v>84811534.43882</v>
      </c>
      <c r="E14" s="59" t="s">
        <v>81</v>
      </c>
      <c r="F14" s="60" t="s">
        <v>64</v>
      </c>
      <c r="G14" s="60" t="n">
        <v>28</v>
      </c>
      <c r="H14" s="62" t="n">
        <v>213360.34565</v>
      </c>
    </row>
    <row r="15" customFormat="false" ht="24.95" hidden="false" customHeight="true" outlineLevel="0" collapsed="false">
      <c r="A15" s="56" t="s">
        <v>82</v>
      </c>
      <c r="B15" s="54" t="s">
        <v>64</v>
      </c>
      <c r="C15" s="54" t="n">
        <v>10</v>
      </c>
      <c r="D15" s="62" t="n">
        <v>44484967.20965</v>
      </c>
      <c r="E15" s="59" t="s">
        <v>83</v>
      </c>
      <c r="F15" s="60" t="s">
        <v>64</v>
      </c>
      <c r="G15" s="61" t="n">
        <v>29</v>
      </c>
      <c r="H15" s="62" t="n">
        <v>3874.59491</v>
      </c>
    </row>
    <row r="16" customFormat="false" ht="24.95" hidden="false" customHeight="true" outlineLevel="0" collapsed="false">
      <c r="A16" s="56" t="s">
        <v>84</v>
      </c>
      <c r="B16" s="54" t="s">
        <v>64</v>
      </c>
      <c r="C16" s="55" t="n">
        <v>11</v>
      </c>
      <c r="D16" s="62" t="n">
        <v>39364274.64512</v>
      </c>
      <c r="E16" s="59" t="s">
        <v>85</v>
      </c>
      <c r="F16" s="60" t="s">
        <v>64</v>
      </c>
      <c r="G16" s="60" t="n">
        <v>30</v>
      </c>
      <c r="H16" s="62" t="n">
        <v>2634851.71623</v>
      </c>
    </row>
    <row r="17" customFormat="false" ht="24.95" hidden="false" customHeight="true" outlineLevel="0" collapsed="false">
      <c r="A17" s="56" t="s">
        <v>86</v>
      </c>
      <c r="B17" s="57" t="s">
        <v>61</v>
      </c>
      <c r="C17" s="54" t="n">
        <v>12</v>
      </c>
      <c r="D17" s="58" t="s">
        <v>62</v>
      </c>
      <c r="E17" s="59" t="s">
        <v>87</v>
      </c>
      <c r="F17" s="60" t="s">
        <v>64</v>
      </c>
      <c r="G17" s="60" t="n">
        <v>31</v>
      </c>
      <c r="H17" s="62" t="n">
        <v>1265930.54901</v>
      </c>
    </row>
    <row r="18" customFormat="false" ht="24.95" hidden="false" customHeight="true" outlineLevel="0" collapsed="false">
      <c r="A18" s="56" t="s">
        <v>88</v>
      </c>
      <c r="B18" s="54" t="s">
        <v>64</v>
      </c>
      <c r="C18" s="54" t="n">
        <v>13</v>
      </c>
      <c r="D18" s="62" t="n">
        <v>402958755.9052</v>
      </c>
      <c r="E18" s="59" t="s">
        <v>89</v>
      </c>
      <c r="F18" s="60" t="s">
        <v>64</v>
      </c>
      <c r="G18" s="61" t="n">
        <v>32</v>
      </c>
      <c r="H18" s="62" t="n">
        <v>3321530.70692</v>
      </c>
    </row>
    <row r="19" customFormat="false" ht="24.95" hidden="false" customHeight="true" outlineLevel="0" collapsed="false">
      <c r="A19" s="56" t="s">
        <v>90</v>
      </c>
      <c r="B19" s="54" t="s">
        <v>64</v>
      </c>
      <c r="C19" s="55" t="n">
        <v>14</v>
      </c>
      <c r="D19" s="62" t="n">
        <v>28303952.93763</v>
      </c>
      <c r="E19" s="59" t="s">
        <v>91</v>
      </c>
      <c r="F19" s="60" t="s">
        <v>64</v>
      </c>
      <c r="G19" s="60" t="n">
        <v>33</v>
      </c>
      <c r="H19" s="62" t="n">
        <v>756347.27347</v>
      </c>
    </row>
    <row r="20" customFormat="false" ht="24.95" hidden="false" customHeight="true" outlineLevel="0" collapsed="false">
      <c r="A20" s="56" t="s">
        <v>92</v>
      </c>
      <c r="B20" s="54" t="s">
        <v>64</v>
      </c>
      <c r="C20" s="54" t="n">
        <v>15</v>
      </c>
      <c r="D20" s="62" t="n">
        <v>133132664.06049</v>
      </c>
      <c r="E20" s="59" t="s">
        <v>93</v>
      </c>
      <c r="F20" s="64" t="s">
        <v>61</v>
      </c>
      <c r="G20" s="60" t="n">
        <v>34</v>
      </c>
      <c r="H20" s="65" t="s">
        <v>62</v>
      </c>
    </row>
    <row r="21" customFormat="false" ht="24.95" hidden="false" customHeight="true" outlineLevel="0" collapsed="false">
      <c r="A21" s="56" t="s">
        <v>94</v>
      </c>
      <c r="B21" s="54" t="s">
        <v>64</v>
      </c>
      <c r="C21" s="55" t="n">
        <v>16</v>
      </c>
      <c r="D21" s="62" t="n">
        <v>178368430.86765</v>
      </c>
      <c r="E21" s="59" t="s">
        <v>95</v>
      </c>
      <c r="F21" s="60" t="s">
        <v>64</v>
      </c>
      <c r="G21" s="61" t="n">
        <v>35</v>
      </c>
      <c r="H21" s="62" t="n">
        <v>26674411.50912</v>
      </c>
    </row>
    <row r="22" customFormat="false" ht="24.95" hidden="false" customHeight="true" outlineLevel="0" collapsed="false">
      <c r="A22" s="56" t="s">
        <v>96</v>
      </c>
      <c r="B22" s="54" t="s">
        <v>64</v>
      </c>
      <c r="C22" s="54" t="n">
        <v>17</v>
      </c>
      <c r="D22" s="62" t="n">
        <v>382304358.86673</v>
      </c>
      <c r="E22" s="59" t="s">
        <v>97</v>
      </c>
      <c r="F22" s="60" t="s">
        <v>98</v>
      </c>
      <c r="G22" s="60" t="n">
        <v>36</v>
      </c>
      <c r="H22" s="66" t="n">
        <v>341312</v>
      </c>
    </row>
    <row r="23" customFormat="false" ht="24.95" hidden="false" customHeight="true" outlineLevel="0" collapsed="false">
      <c r="A23" s="56" t="s">
        <v>99</v>
      </c>
      <c r="B23" s="54" t="s">
        <v>64</v>
      </c>
      <c r="C23" s="55" t="n">
        <v>18</v>
      </c>
      <c r="D23" s="62" t="n">
        <v>13228455.76491</v>
      </c>
      <c r="E23" s="67" t="s">
        <v>100</v>
      </c>
      <c r="F23" s="68" t="s">
        <v>98</v>
      </c>
      <c r="G23" s="68" t="n">
        <v>37</v>
      </c>
      <c r="H23" s="66" t="n">
        <v>243393</v>
      </c>
    </row>
    <row r="24" customFormat="false" ht="24.95" hidden="false" customHeight="true" outlineLevel="0" collapsed="false">
      <c r="A24" s="56" t="s">
        <v>101</v>
      </c>
      <c r="B24" s="54" t="s">
        <v>64</v>
      </c>
      <c r="C24" s="54" t="n">
        <v>19</v>
      </c>
      <c r="D24" s="62" t="n">
        <v>1660246.67273</v>
      </c>
      <c r="E24" s="69"/>
      <c r="F24" s="70"/>
      <c r="G24" s="71"/>
      <c r="H24" s="7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3" width="15.62"/>
    <col collapsed="false" customWidth="true" hidden="false" outlineLevel="0" max="6" min="2" style="74" width="12.62"/>
    <col collapsed="false" customWidth="true" hidden="false" outlineLevel="0" max="7" min="7" style="74" width="9.5"/>
    <col collapsed="false" customWidth="true" hidden="false" outlineLevel="0" max="11" min="8" style="74" width="8.99"/>
    <col collapsed="false" customWidth="false" hidden="false" outlineLevel="0" max="257" min="12" style="74" width="8.74"/>
  </cols>
  <sheetData>
    <row r="1" s="77" customFormat="true" ht="18.75" hidden="false" customHeight="false" outlineLevel="0" collapsed="false">
      <c r="A1" s="75" t="s">
        <v>102</v>
      </c>
      <c r="B1" s="76"/>
      <c r="C1" s="76"/>
      <c r="D1" s="76"/>
      <c r="E1" s="76"/>
      <c r="F1" s="76"/>
      <c r="G1" s="76"/>
    </row>
    <row r="2" customFormat="false" ht="35.25" hidden="false" customHeight="true" outlineLevel="0" collapsed="false">
      <c r="A2" s="78" t="s">
        <v>103</v>
      </c>
      <c r="B2" s="78"/>
      <c r="C2" s="78"/>
      <c r="D2" s="78"/>
      <c r="E2" s="78"/>
      <c r="F2" s="78"/>
    </row>
    <row r="3" customFormat="false" ht="14.25" hidden="false" customHeight="true" outlineLevel="0" collapsed="false">
      <c r="A3" s="79" t="s">
        <v>104</v>
      </c>
      <c r="B3" s="79" t="s">
        <v>55</v>
      </c>
      <c r="C3" s="79" t="s">
        <v>105</v>
      </c>
      <c r="D3" s="79"/>
      <c r="E3" s="79" t="s">
        <v>106</v>
      </c>
      <c r="F3" s="79"/>
    </row>
    <row r="4" customFormat="false" ht="14.25" hidden="false" customHeight="false" outlineLevel="0" collapsed="false">
      <c r="A4" s="79"/>
      <c r="B4" s="79"/>
      <c r="C4" s="79" t="s">
        <v>107</v>
      </c>
      <c r="D4" s="79" t="s">
        <v>108</v>
      </c>
      <c r="E4" s="79" t="s">
        <v>107</v>
      </c>
      <c r="F4" s="79" t="s">
        <v>108</v>
      </c>
    </row>
    <row r="5" customFormat="false" ht="14.25" hidden="false" customHeight="false" outlineLevel="0" collapsed="false">
      <c r="A5" s="80" t="s">
        <v>57</v>
      </c>
      <c r="B5" s="80" t="s">
        <v>58</v>
      </c>
      <c r="C5" s="80" t="n">
        <v>3</v>
      </c>
      <c r="D5" s="80" t="n">
        <v>4</v>
      </c>
      <c r="E5" s="80" t="n">
        <v>7</v>
      </c>
      <c r="F5" s="80" t="n">
        <v>8</v>
      </c>
    </row>
    <row r="6" customFormat="false" ht="14.25" hidden="false" customHeight="false" outlineLevel="0" collapsed="false">
      <c r="A6" s="81" t="s">
        <v>109</v>
      </c>
      <c r="B6" s="82" t="n">
        <v>1</v>
      </c>
      <c r="C6" s="83" t="n">
        <v>14100446</v>
      </c>
      <c r="D6" s="83" t="n">
        <v>20025557</v>
      </c>
      <c r="E6" s="83" t="n">
        <v>61659390</v>
      </c>
      <c r="F6" s="83" t="n">
        <v>68551526</v>
      </c>
    </row>
    <row r="7" customFormat="false" ht="14.25" hidden="false" customHeight="false" outlineLevel="0" collapsed="false">
      <c r="A7" s="37" t="s">
        <v>110</v>
      </c>
      <c r="B7" s="80" t="n">
        <v>2</v>
      </c>
      <c r="C7" s="84" t="n">
        <v>3464483</v>
      </c>
      <c r="D7" s="84" t="n">
        <v>4519620</v>
      </c>
      <c r="E7" s="84" t="n">
        <v>12433774</v>
      </c>
      <c r="F7" s="84" t="n">
        <v>14308555</v>
      </c>
    </row>
    <row r="8" customFormat="false" ht="14.25" hidden="false" customHeight="false" outlineLevel="0" collapsed="false">
      <c r="A8" s="37" t="s">
        <v>111</v>
      </c>
      <c r="B8" s="80" t="n">
        <v>3</v>
      </c>
      <c r="C8" s="84" t="n">
        <v>1211920</v>
      </c>
      <c r="D8" s="84" t="n">
        <v>1553584</v>
      </c>
      <c r="E8" s="84" t="n">
        <v>4416570</v>
      </c>
      <c r="F8" s="84" t="n">
        <v>4914071</v>
      </c>
    </row>
    <row r="9" customFormat="false" ht="14.25" hidden="false" customHeight="false" outlineLevel="0" collapsed="false">
      <c r="A9" s="37" t="s">
        <v>112</v>
      </c>
      <c r="B9" s="80" t="n">
        <v>4</v>
      </c>
      <c r="C9" s="84" t="n">
        <v>1937825</v>
      </c>
      <c r="D9" s="84" t="n">
        <v>2821393</v>
      </c>
      <c r="E9" s="84" t="n">
        <v>10137786</v>
      </c>
      <c r="F9" s="84" t="n">
        <v>11607726</v>
      </c>
    </row>
    <row r="10" customFormat="false" ht="14.25" hidden="false" customHeight="false" outlineLevel="0" collapsed="false">
      <c r="A10" s="37" t="s">
        <v>113</v>
      </c>
      <c r="B10" s="80" t="n">
        <v>5</v>
      </c>
      <c r="C10" s="84" t="n">
        <v>7486218</v>
      </c>
      <c r="D10" s="84" t="n">
        <v>11130960</v>
      </c>
      <c r="E10" s="84" t="n">
        <v>34671260</v>
      </c>
      <c r="F10" s="84" t="n">
        <v>37721174</v>
      </c>
    </row>
    <row r="11" customFormat="false" ht="14.25" hidden="false" customHeight="false" outlineLevel="0" collapsed="false">
      <c r="A11" s="85" t="s">
        <v>114</v>
      </c>
      <c r="B11" s="80" t="n">
        <v>6</v>
      </c>
      <c r="C11" s="84" t="n">
        <v>4666968</v>
      </c>
      <c r="D11" s="84" t="n">
        <v>6108957</v>
      </c>
      <c r="E11" s="86" t="s">
        <v>62</v>
      </c>
      <c r="F11" s="86" t="s">
        <v>62</v>
      </c>
    </row>
    <row r="12" customFormat="false" ht="14.25" hidden="false" customHeight="false" outlineLevel="0" collapsed="false">
      <c r="A12" s="37" t="s">
        <v>115</v>
      </c>
      <c r="B12" s="80" t="n">
        <v>7</v>
      </c>
      <c r="C12" s="84" t="n">
        <v>493265</v>
      </c>
      <c r="D12" s="84" t="n">
        <v>590945</v>
      </c>
      <c r="E12" s="86" t="s">
        <v>62</v>
      </c>
      <c r="F12" s="86" t="s">
        <v>62</v>
      </c>
    </row>
    <row r="13" customFormat="false" ht="14.25" hidden="false" customHeight="false" outlineLevel="0" collapsed="false">
      <c r="A13" s="37" t="s">
        <v>116</v>
      </c>
      <c r="B13" s="80" t="n">
        <v>8</v>
      </c>
      <c r="C13" s="84" t="n">
        <v>1735477</v>
      </c>
      <c r="D13" s="84" t="n">
        <v>2157422</v>
      </c>
      <c r="E13" s="86" t="s">
        <v>62</v>
      </c>
      <c r="F13" s="86" t="s">
        <v>62</v>
      </c>
    </row>
    <row r="14" customFormat="false" ht="14.25" hidden="false" customHeight="false" outlineLevel="0" collapsed="false">
      <c r="A14" s="37" t="s">
        <v>117</v>
      </c>
      <c r="B14" s="80" t="n">
        <v>9</v>
      </c>
      <c r="C14" s="84" t="n">
        <v>2524</v>
      </c>
      <c r="D14" s="84" t="n">
        <v>16548</v>
      </c>
      <c r="E14" s="86" t="s">
        <v>62</v>
      </c>
      <c r="F14" s="86" t="s">
        <v>62</v>
      </c>
    </row>
    <row r="15" customFormat="false" ht="14.25" hidden="false" customHeight="false" outlineLevel="0" collapsed="false">
      <c r="A15" s="37" t="s">
        <v>118</v>
      </c>
      <c r="B15" s="80" t="n">
        <v>10</v>
      </c>
      <c r="C15" s="84" t="n">
        <v>210544</v>
      </c>
      <c r="D15" s="84" t="n">
        <v>329220</v>
      </c>
      <c r="E15" s="86" t="s">
        <v>62</v>
      </c>
      <c r="F15" s="86" t="s">
        <v>62</v>
      </c>
    </row>
    <row r="16" customFormat="false" ht="14.25" hidden="false" customHeight="false" outlineLevel="0" collapsed="false">
      <c r="A16" s="37" t="s">
        <v>119</v>
      </c>
      <c r="B16" s="80" t="n">
        <v>11</v>
      </c>
      <c r="C16" s="84" t="n">
        <v>477356</v>
      </c>
      <c r="D16" s="84" t="n">
        <v>712733</v>
      </c>
      <c r="E16" s="86" t="s">
        <v>62</v>
      </c>
      <c r="F16" s="86" t="s">
        <v>62</v>
      </c>
    </row>
    <row r="17" customFormat="false" ht="14.25" hidden="false" customHeight="false" outlineLevel="0" collapsed="false">
      <c r="A17" s="37" t="s">
        <v>120</v>
      </c>
      <c r="B17" s="80" t="n">
        <v>12</v>
      </c>
      <c r="C17" s="84" t="n">
        <v>97906</v>
      </c>
      <c r="D17" s="84" t="n">
        <v>119321</v>
      </c>
      <c r="E17" s="86" t="s">
        <v>62</v>
      </c>
      <c r="F17" s="86" t="s">
        <v>62</v>
      </c>
    </row>
    <row r="18" customFormat="false" ht="14.25" hidden="false" customHeight="false" outlineLevel="0" collapsed="false">
      <c r="A18" s="37" t="s">
        <v>121</v>
      </c>
      <c r="B18" s="80" t="n">
        <v>13</v>
      </c>
      <c r="C18" s="84" t="n">
        <v>710231</v>
      </c>
      <c r="D18" s="84" t="n">
        <v>819259</v>
      </c>
      <c r="E18" s="86" t="s">
        <v>62</v>
      </c>
      <c r="F18" s="86" t="s">
        <v>62</v>
      </c>
    </row>
    <row r="19" customFormat="false" ht="14.25" hidden="false" customHeight="false" outlineLevel="0" collapsed="false">
      <c r="A19" s="37" t="s">
        <v>122</v>
      </c>
      <c r="B19" s="80" t="n">
        <v>14</v>
      </c>
      <c r="C19" s="84" t="n">
        <v>470512</v>
      </c>
      <c r="D19" s="84" t="n">
        <v>679979</v>
      </c>
      <c r="E19" s="86" t="s">
        <v>62</v>
      </c>
      <c r="F19" s="86" t="s">
        <v>62</v>
      </c>
    </row>
    <row r="20" customFormat="false" ht="14.25" hidden="false" customHeight="false" outlineLevel="0" collapsed="false">
      <c r="A20" s="37" t="s">
        <v>123</v>
      </c>
      <c r="B20" s="80" t="n">
        <v>15</v>
      </c>
      <c r="C20" s="84" t="n">
        <v>91697</v>
      </c>
      <c r="D20" s="84" t="n">
        <v>136614</v>
      </c>
      <c r="E20" s="86" t="s">
        <v>62</v>
      </c>
      <c r="F20" s="86" t="s">
        <v>62</v>
      </c>
    </row>
    <row r="21" customFormat="false" ht="14.25" hidden="false" customHeight="false" outlineLevel="0" collapsed="false">
      <c r="A21" s="37" t="s">
        <v>124</v>
      </c>
      <c r="B21" s="80" t="n">
        <v>16</v>
      </c>
      <c r="C21" s="84" t="n">
        <v>90952</v>
      </c>
      <c r="D21" s="84" t="n">
        <v>133030</v>
      </c>
      <c r="E21" s="86" t="s">
        <v>62</v>
      </c>
      <c r="F21" s="86" t="s">
        <v>62</v>
      </c>
    </row>
    <row r="22" customFormat="false" ht="14.25" hidden="false" customHeight="false" outlineLevel="0" collapsed="false">
      <c r="A22" s="37" t="s">
        <v>125</v>
      </c>
      <c r="B22" s="80" t="n">
        <v>17</v>
      </c>
      <c r="C22" s="84" t="n">
        <v>8733</v>
      </c>
      <c r="D22" s="84" t="n">
        <v>21433</v>
      </c>
      <c r="E22" s="86" t="s">
        <v>62</v>
      </c>
      <c r="F22" s="86" t="s">
        <v>62</v>
      </c>
    </row>
    <row r="23" customFormat="false" ht="14.25" hidden="false" customHeight="false" outlineLevel="0" collapsed="false">
      <c r="A23" s="37" t="s">
        <v>126</v>
      </c>
      <c r="B23" s="80" t="n">
        <v>18</v>
      </c>
      <c r="C23" s="84" t="n">
        <v>277771</v>
      </c>
      <c r="D23" s="84" t="n">
        <v>392453</v>
      </c>
      <c r="E23" s="86" t="s">
        <v>62</v>
      </c>
      <c r="F23" s="86" t="s">
        <v>62</v>
      </c>
    </row>
    <row r="24" customFormat="false" ht="14.25" hidden="false" customHeight="false" outlineLevel="0" collapsed="false">
      <c r="A24" s="85" t="s">
        <v>127</v>
      </c>
      <c r="B24" s="80" t="n">
        <v>19</v>
      </c>
      <c r="C24" s="84" t="n">
        <v>1478226</v>
      </c>
      <c r="D24" s="84" t="n">
        <v>2704442</v>
      </c>
      <c r="E24" s="86" t="s">
        <v>62</v>
      </c>
      <c r="F24" s="86" t="s">
        <v>62</v>
      </c>
    </row>
    <row r="25" customFormat="false" ht="14.25" hidden="false" customHeight="false" outlineLevel="0" collapsed="false">
      <c r="A25" s="37" t="s">
        <v>128</v>
      </c>
      <c r="B25" s="80" t="n">
        <v>20</v>
      </c>
      <c r="C25" s="84" t="n">
        <v>174042</v>
      </c>
      <c r="D25" s="84" t="n">
        <v>416575</v>
      </c>
      <c r="E25" s="86" t="s">
        <v>62</v>
      </c>
      <c r="F25" s="86" t="s">
        <v>62</v>
      </c>
    </row>
    <row r="26" customFormat="false" ht="14.25" hidden="false" customHeight="false" outlineLevel="0" collapsed="false">
      <c r="A26" s="37" t="s">
        <v>129</v>
      </c>
      <c r="B26" s="80" t="n">
        <v>21</v>
      </c>
      <c r="C26" s="84" t="n">
        <v>148423</v>
      </c>
      <c r="D26" s="84" t="n">
        <v>349201</v>
      </c>
      <c r="E26" s="86" t="s">
        <v>62</v>
      </c>
      <c r="F26" s="86" t="s">
        <v>62</v>
      </c>
    </row>
    <row r="27" customFormat="false" ht="14.25" hidden="false" customHeight="false" outlineLevel="0" collapsed="false">
      <c r="A27" s="37" t="s">
        <v>130</v>
      </c>
      <c r="B27" s="80" t="n">
        <v>22</v>
      </c>
      <c r="C27" s="84" t="n">
        <v>208375</v>
      </c>
      <c r="D27" s="84" t="n">
        <v>448045</v>
      </c>
      <c r="E27" s="86" t="s">
        <v>62</v>
      </c>
      <c r="F27" s="86" t="s">
        <v>62</v>
      </c>
    </row>
    <row r="28" customFormat="false" ht="14.25" hidden="false" customHeight="false" outlineLevel="0" collapsed="false">
      <c r="A28" s="37" t="s">
        <v>131</v>
      </c>
      <c r="B28" s="80" t="n">
        <v>23</v>
      </c>
      <c r="C28" s="84" t="n">
        <v>73532</v>
      </c>
      <c r="D28" s="84" t="n">
        <v>155833</v>
      </c>
      <c r="E28" s="86" t="s">
        <v>62</v>
      </c>
      <c r="F28" s="86" t="s">
        <v>62</v>
      </c>
    </row>
    <row r="29" customFormat="false" ht="14.25" hidden="false" customHeight="false" outlineLevel="0" collapsed="false">
      <c r="A29" s="37" t="s">
        <v>132</v>
      </c>
      <c r="B29" s="80" t="n">
        <v>24</v>
      </c>
      <c r="C29" s="84" t="n">
        <v>30805</v>
      </c>
      <c r="D29" s="84" t="n">
        <v>53148</v>
      </c>
      <c r="E29" s="86" t="s">
        <v>62</v>
      </c>
      <c r="F29" s="86" t="s">
        <v>62</v>
      </c>
    </row>
    <row r="30" customFormat="false" ht="14.25" hidden="false" customHeight="false" outlineLevel="0" collapsed="false">
      <c r="A30" s="37" t="s">
        <v>133</v>
      </c>
      <c r="B30" s="80" t="n">
        <v>25</v>
      </c>
      <c r="C30" s="84" t="n">
        <v>22236</v>
      </c>
      <c r="D30" s="84" t="n">
        <v>33898</v>
      </c>
      <c r="E30" s="86" t="s">
        <v>62</v>
      </c>
      <c r="F30" s="86" t="s">
        <v>62</v>
      </c>
    </row>
    <row r="31" customFormat="false" ht="14.25" hidden="false" customHeight="false" outlineLevel="0" collapsed="false">
      <c r="A31" s="37" t="s">
        <v>134</v>
      </c>
      <c r="B31" s="80" t="n">
        <v>26</v>
      </c>
      <c r="C31" s="84" t="n">
        <v>601477</v>
      </c>
      <c r="D31" s="84" t="n">
        <v>834924</v>
      </c>
      <c r="E31" s="86" t="s">
        <v>62</v>
      </c>
      <c r="F31" s="86" t="s">
        <v>62</v>
      </c>
    </row>
    <row r="32" customFormat="false" ht="14.25" hidden="false" customHeight="false" outlineLevel="0" collapsed="false">
      <c r="A32" s="37" t="s">
        <v>135</v>
      </c>
      <c r="B32" s="80" t="n">
        <v>27</v>
      </c>
      <c r="C32" s="84" t="n">
        <v>54104</v>
      </c>
      <c r="D32" s="84" t="n">
        <v>140095</v>
      </c>
      <c r="E32" s="86" t="s">
        <v>62</v>
      </c>
      <c r="F32" s="86" t="s">
        <v>62</v>
      </c>
    </row>
    <row r="33" customFormat="false" ht="14.25" hidden="false" customHeight="false" outlineLevel="0" collapsed="false">
      <c r="A33" s="37" t="s">
        <v>136</v>
      </c>
      <c r="B33" s="80" t="n">
        <v>28</v>
      </c>
      <c r="C33" s="84" t="n">
        <v>165232</v>
      </c>
      <c r="D33" s="84" t="n">
        <v>272723</v>
      </c>
      <c r="E33" s="86" t="s">
        <v>62</v>
      </c>
      <c r="F33" s="86" t="s">
        <v>62</v>
      </c>
    </row>
    <row r="34" customFormat="false" ht="14.25" hidden="false" customHeight="false" outlineLevel="0" collapsed="false">
      <c r="A34" s="85" t="s">
        <v>137</v>
      </c>
      <c r="B34" s="80" t="n">
        <v>29</v>
      </c>
      <c r="C34" s="84" t="n">
        <v>872296</v>
      </c>
      <c r="D34" s="84" t="n">
        <v>1678456</v>
      </c>
      <c r="E34" s="86" t="s">
        <v>62</v>
      </c>
      <c r="F34" s="86" t="s">
        <v>62</v>
      </c>
    </row>
    <row r="35" customFormat="false" ht="14.25" hidden="false" customHeight="false" outlineLevel="0" collapsed="false">
      <c r="A35" s="37" t="s">
        <v>138</v>
      </c>
      <c r="B35" s="80" t="n">
        <v>30</v>
      </c>
      <c r="C35" s="84" t="n">
        <v>630201</v>
      </c>
      <c r="D35" s="84" t="n">
        <v>1198416</v>
      </c>
      <c r="E35" s="86" t="s">
        <v>62</v>
      </c>
      <c r="F35" s="86" t="s">
        <v>62</v>
      </c>
    </row>
    <row r="36" customFormat="false" ht="14.25" hidden="false" customHeight="false" outlineLevel="0" collapsed="false">
      <c r="A36" s="37" t="s">
        <v>139</v>
      </c>
      <c r="B36" s="80" t="n">
        <v>31</v>
      </c>
      <c r="C36" s="84" t="n">
        <v>178407</v>
      </c>
      <c r="D36" s="84" t="n">
        <v>363299</v>
      </c>
      <c r="E36" s="86" t="s">
        <v>62</v>
      </c>
      <c r="F36" s="86" t="s">
        <v>62</v>
      </c>
    </row>
    <row r="37" customFormat="false" ht="14.25" hidden="false" customHeight="false" outlineLevel="0" collapsed="false">
      <c r="A37" s="37" t="s">
        <v>140</v>
      </c>
      <c r="B37" s="80" t="n">
        <v>32</v>
      </c>
      <c r="C37" s="84" t="n">
        <v>63688</v>
      </c>
      <c r="D37" s="84" t="n">
        <v>116741</v>
      </c>
      <c r="E37" s="86" t="s">
        <v>62</v>
      </c>
      <c r="F37" s="86" t="s">
        <v>62</v>
      </c>
    </row>
    <row r="38" customFormat="false" ht="14.25" hidden="false" customHeight="false" outlineLevel="0" collapsed="false">
      <c r="A38" s="85" t="s">
        <v>141</v>
      </c>
      <c r="B38" s="80" t="n">
        <v>33</v>
      </c>
      <c r="C38" s="84" t="n">
        <v>293292</v>
      </c>
      <c r="D38" s="84" t="n">
        <v>435136</v>
      </c>
      <c r="E38" s="86" t="s">
        <v>62</v>
      </c>
      <c r="F38" s="86" t="s">
        <v>62</v>
      </c>
    </row>
    <row r="39" customFormat="false" ht="14.25" hidden="false" customHeight="false" outlineLevel="0" collapsed="false">
      <c r="A39" s="37" t="s">
        <v>142</v>
      </c>
      <c r="B39" s="80" t="n">
        <v>34</v>
      </c>
      <c r="C39" s="84" t="n">
        <v>228259</v>
      </c>
      <c r="D39" s="84" t="n">
        <v>343417</v>
      </c>
      <c r="E39" s="86" t="s">
        <v>62</v>
      </c>
      <c r="F39" s="86" t="s">
        <v>62</v>
      </c>
    </row>
    <row r="40" customFormat="false" ht="14.25" hidden="false" customHeight="false" outlineLevel="0" collapsed="false">
      <c r="A40" s="37" t="s">
        <v>143</v>
      </c>
      <c r="B40" s="80" t="n">
        <v>35</v>
      </c>
      <c r="C40" s="84" t="n">
        <v>57282</v>
      </c>
      <c r="D40" s="84" t="n">
        <v>66833</v>
      </c>
      <c r="E40" s="86" t="s">
        <v>62</v>
      </c>
      <c r="F40" s="86" t="s">
        <v>62</v>
      </c>
    </row>
    <row r="41" customFormat="false" ht="14.25" hidden="false" customHeight="false" outlineLevel="0" collapsed="false">
      <c r="A41" s="37" t="s">
        <v>144</v>
      </c>
      <c r="B41" s="80" t="n">
        <v>36</v>
      </c>
      <c r="C41" s="84" t="n">
        <v>7751</v>
      </c>
      <c r="D41" s="84" t="n">
        <v>24886</v>
      </c>
      <c r="E41" s="86" t="s">
        <v>62</v>
      </c>
      <c r="F41" s="86" t="s">
        <v>62</v>
      </c>
    </row>
    <row r="42" customFormat="false" ht="14.25" hidden="false" customHeight="false" outlineLevel="0" collapsed="false">
      <c r="A42" s="85" t="s">
        <v>145</v>
      </c>
      <c r="B42" s="80" t="n">
        <v>37</v>
      </c>
      <c r="C42" s="84" t="n">
        <v>20825</v>
      </c>
      <c r="D42" s="84" t="n">
        <v>35692</v>
      </c>
      <c r="E42" s="86" t="s">
        <v>62</v>
      </c>
      <c r="F42" s="86" t="s">
        <v>62</v>
      </c>
    </row>
    <row r="43" customFormat="false" ht="14.25" hidden="false" customHeight="false" outlineLevel="0" collapsed="false">
      <c r="A43" s="85" t="s">
        <v>146</v>
      </c>
      <c r="B43" s="80" t="n">
        <v>38</v>
      </c>
      <c r="C43" s="84" t="n">
        <v>154611</v>
      </c>
      <c r="D43" s="84" t="n">
        <v>168277</v>
      </c>
      <c r="E43" s="86" t="s">
        <v>62</v>
      </c>
      <c r="F43" s="86" t="s">
        <v>62</v>
      </c>
    </row>
    <row r="44" customFormat="false" ht="14.25" hidden="false" customHeight="false" outlineLevel="0" collapsed="false">
      <c r="A44" s="77"/>
    </row>
  </sheetData>
  <mergeCells count="5"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4" width="11.62"/>
    <col collapsed="false" customWidth="true" hidden="false" outlineLevel="0" max="2" min="2" style="74" width="7.62"/>
    <col collapsed="false" customWidth="true" hidden="false" outlineLevel="0" max="6" min="3" style="74" width="14.12"/>
    <col collapsed="false" customWidth="true" hidden="false" outlineLevel="0" max="7" min="7" style="74" width="10.49"/>
    <col collapsed="false" customWidth="true" hidden="false" outlineLevel="0" max="23" min="8" style="74" width="8.99"/>
    <col collapsed="false" customWidth="false" hidden="false" outlineLevel="0" max="257" min="24" style="74" width="8.74"/>
  </cols>
  <sheetData>
    <row r="1" customFormat="false" ht="18.75" hidden="false" customHeight="false" outlineLevel="0" collapsed="false">
      <c r="A1" s="75" t="s">
        <v>147</v>
      </c>
      <c r="B1" s="87"/>
      <c r="C1" s="87"/>
      <c r="D1" s="87"/>
      <c r="E1" s="87"/>
      <c r="F1" s="87"/>
      <c r="G1" s="87"/>
    </row>
    <row r="2" customFormat="false" ht="22.5" hidden="false" customHeight="true" outlineLevel="0" collapsed="false">
      <c r="A2" s="88" t="s">
        <v>148</v>
      </c>
      <c r="B2" s="88"/>
      <c r="C2" s="88"/>
      <c r="D2" s="88"/>
      <c r="E2" s="88"/>
      <c r="F2" s="88"/>
    </row>
    <row r="3" customFormat="false" ht="20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79" t="s">
        <v>104</v>
      </c>
      <c r="B4" s="79" t="s">
        <v>55</v>
      </c>
      <c r="C4" s="79" t="s">
        <v>105</v>
      </c>
      <c r="D4" s="79"/>
      <c r="E4" s="79" t="s">
        <v>106</v>
      </c>
      <c r="F4" s="79"/>
    </row>
    <row r="5" customFormat="false" ht="14.25" hidden="false" customHeight="false" outlineLevel="0" collapsed="false">
      <c r="A5" s="79"/>
      <c r="B5" s="79"/>
      <c r="C5" s="79" t="s">
        <v>149</v>
      </c>
      <c r="D5" s="79" t="s">
        <v>108</v>
      </c>
      <c r="E5" s="79" t="s">
        <v>149</v>
      </c>
      <c r="F5" s="79" t="s">
        <v>108</v>
      </c>
    </row>
    <row r="6" customFormat="false" ht="14.25" hidden="false" customHeight="false" outlineLevel="0" collapsed="false">
      <c r="A6" s="80" t="s">
        <v>57</v>
      </c>
      <c r="B6" s="80" t="s">
        <v>58</v>
      </c>
      <c r="C6" s="80" t="n">
        <v>3</v>
      </c>
      <c r="D6" s="80" t="n">
        <v>4</v>
      </c>
      <c r="E6" s="80" t="n">
        <v>7</v>
      </c>
      <c r="F6" s="80" t="n">
        <v>8</v>
      </c>
    </row>
    <row r="7" customFormat="false" ht="14.25" hidden="false" customHeight="false" outlineLevel="0" collapsed="false">
      <c r="A7" s="81" t="s">
        <v>150</v>
      </c>
      <c r="B7" s="90" t="n">
        <v>1</v>
      </c>
      <c r="C7" s="83" t="n">
        <v>131166562</v>
      </c>
      <c r="D7" s="83" t="n">
        <v>144577734</v>
      </c>
      <c r="E7" s="83" t="n">
        <v>415458339</v>
      </c>
      <c r="F7" s="83" t="n">
        <v>349784376</v>
      </c>
    </row>
    <row r="8" customFormat="false" ht="14.25" hidden="false" customHeight="false" outlineLevel="0" collapsed="false">
      <c r="A8" s="37" t="s">
        <v>33</v>
      </c>
      <c r="B8" s="80" t="n">
        <v>2</v>
      </c>
      <c r="C8" s="84" t="n">
        <v>4536738</v>
      </c>
      <c r="D8" s="84" t="n">
        <v>3164152</v>
      </c>
      <c r="E8" s="84" t="n">
        <v>16808508</v>
      </c>
      <c r="F8" s="84" t="n">
        <v>11334354</v>
      </c>
    </row>
    <row r="9" customFormat="false" ht="14.25" hidden="false" customHeight="false" outlineLevel="0" collapsed="false">
      <c r="A9" s="37" t="s">
        <v>31</v>
      </c>
      <c r="B9" s="80" t="n">
        <v>3</v>
      </c>
      <c r="C9" s="84" t="n">
        <v>1404305</v>
      </c>
      <c r="D9" s="84" t="n">
        <v>802888</v>
      </c>
      <c r="E9" s="84" t="n">
        <v>5400280</v>
      </c>
      <c r="F9" s="84" t="n">
        <v>1600866</v>
      </c>
    </row>
    <row r="10" customFormat="false" ht="14.25" hidden="false" customHeight="false" outlineLevel="0" collapsed="false">
      <c r="A10" s="37" t="s">
        <v>27</v>
      </c>
      <c r="B10" s="80" t="n">
        <v>4</v>
      </c>
      <c r="C10" s="84" t="n">
        <v>2762631</v>
      </c>
      <c r="D10" s="84" t="n">
        <v>1931701</v>
      </c>
      <c r="E10" s="84" t="n">
        <v>8322081</v>
      </c>
      <c r="F10" s="84" t="n">
        <v>4349192</v>
      </c>
    </row>
    <row r="11" customFormat="false" ht="14.25" hidden="false" customHeight="false" outlineLevel="0" collapsed="false">
      <c r="A11" s="37" t="s">
        <v>26</v>
      </c>
      <c r="B11" s="80" t="n">
        <v>5</v>
      </c>
      <c r="C11" s="84" t="n">
        <v>1670905</v>
      </c>
      <c r="D11" s="84" t="n">
        <v>1693783</v>
      </c>
      <c r="E11" s="84" t="n">
        <v>6967198</v>
      </c>
      <c r="F11" s="84" t="n">
        <v>7551455</v>
      </c>
    </row>
    <row r="12" customFormat="false" ht="14.25" hidden="false" customHeight="false" outlineLevel="0" collapsed="false">
      <c r="A12" s="37" t="s">
        <v>12</v>
      </c>
      <c r="B12" s="80" t="n">
        <v>6</v>
      </c>
      <c r="C12" s="84" t="n">
        <v>468901</v>
      </c>
      <c r="D12" s="84" t="n">
        <v>1573274</v>
      </c>
      <c r="E12" s="84" t="n">
        <v>2194155</v>
      </c>
      <c r="F12" s="84" t="n">
        <v>3788379</v>
      </c>
    </row>
    <row r="13" customFormat="false" ht="14.25" hidden="false" customHeight="false" outlineLevel="0" collapsed="false">
      <c r="A13" s="37" t="s">
        <v>24</v>
      </c>
      <c r="B13" s="80" t="n">
        <v>7</v>
      </c>
      <c r="C13" s="84" t="n">
        <v>4973735</v>
      </c>
      <c r="D13" s="84" t="n">
        <v>3903170</v>
      </c>
      <c r="E13" s="84" t="n">
        <v>22776291</v>
      </c>
      <c r="F13" s="84" t="n">
        <v>14080394</v>
      </c>
    </row>
    <row r="14" customFormat="false" ht="14.25" hidden="false" customHeight="false" outlineLevel="0" collapsed="false">
      <c r="A14" s="37" t="s">
        <v>14</v>
      </c>
      <c r="B14" s="80" t="n">
        <v>8</v>
      </c>
      <c r="C14" s="84" t="n">
        <v>783862</v>
      </c>
      <c r="D14" s="84" t="n">
        <v>598115</v>
      </c>
      <c r="E14" s="84" t="n">
        <v>3138532</v>
      </c>
      <c r="F14" s="84" t="n">
        <v>1481436</v>
      </c>
    </row>
    <row r="15" customFormat="false" ht="14.25" hidden="false" customHeight="false" outlineLevel="0" collapsed="false">
      <c r="A15" s="37" t="s">
        <v>15</v>
      </c>
      <c r="B15" s="80" t="n">
        <v>9</v>
      </c>
      <c r="C15" s="84" t="n">
        <v>690964</v>
      </c>
      <c r="D15" s="84" t="n">
        <v>978129</v>
      </c>
      <c r="E15" s="84" t="n">
        <v>4169594</v>
      </c>
      <c r="F15" s="84" t="n">
        <v>3872269</v>
      </c>
    </row>
    <row r="16" customFormat="false" ht="14.25" hidden="false" customHeight="false" outlineLevel="0" collapsed="false">
      <c r="A16" s="37" t="s">
        <v>35</v>
      </c>
      <c r="B16" s="80" t="n">
        <v>10</v>
      </c>
      <c r="C16" s="84" t="n">
        <v>9641003</v>
      </c>
      <c r="D16" s="84" t="n">
        <v>6419862</v>
      </c>
      <c r="E16" s="84" t="n">
        <v>25766043</v>
      </c>
      <c r="F16" s="84" t="n">
        <v>12041388</v>
      </c>
    </row>
    <row r="17" customFormat="false" ht="14.25" hidden="false" customHeight="false" outlineLevel="0" collapsed="false">
      <c r="A17" s="37" t="s">
        <v>28</v>
      </c>
      <c r="B17" s="80" t="n">
        <v>11</v>
      </c>
      <c r="C17" s="84" t="n">
        <v>13787202</v>
      </c>
      <c r="D17" s="84" t="n">
        <v>18688963</v>
      </c>
      <c r="E17" s="84" t="n">
        <v>33372501</v>
      </c>
      <c r="F17" s="84" t="n">
        <v>31557601</v>
      </c>
    </row>
    <row r="18" customFormat="false" ht="14.25" hidden="false" customHeight="false" outlineLevel="0" collapsed="false">
      <c r="A18" s="37" t="s">
        <v>20</v>
      </c>
      <c r="B18" s="80" t="n">
        <v>12</v>
      </c>
      <c r="C18" s="84" t="n">
        <v>13695035</v>
      </c>
      <c r="D18" s="84" t="n">
        <v>14168326</v>
      </c>
      <c r="E18" s="84" t="n">
        <v>35499110</v>
      </c>
      <c r="F18" s="84" t="n">
        <v>25702431</v>
      </c>
    </row>
    <row r="19" customFormat="false" ht="14.25" hidden="false" customHeight="false" outlineLevel="0" collapsed="false">
      <c r="A19" s="37" t="s">
        <v>21</v>
      </c>
      <c r="B19" s="80" t="n">
        <v>13</v>
      </c>
      <c r="C19" s="84" t="n">
        <v>3294709</v>
      </c>
      <c r="D19" s="84" t="n">
        <v>4783888</v>
      </c>
      <c r="E19" s="84" t="n">
        <v>12099857</v>
      </c>
      <c r="F19" s="84" t="n">
        <v>11255134</v>
      </c>
    </row>
    <row r="20" customFormat="false" ht="14.25" hidden="false" customHeight="false" outlineLevel="0" collapsed="false">
      <c r="A20" s="37" t="s">
        <v>18</v>
      </c>
      <c r="B20" s="80" t="n">
        <v>14</v>
      </c>
      <c r="C20" s="84" t="n">
        <v>6799632</v>
      </c>
      <c r="D20" s="84" t="n">
        <v>10880733</v>
      </c>
      <c r="E20" s="84" t="n">
        <v>22934370</v>
      </c>
      <c r="F20" s="84" t="n">
        <v>27036032</v>
      </c>
    </row>
    <row r="21" customFormat="false" ht="14.25" hidden="false" customHeight="false" outlineLevel="0" collapsed="false">
      <c r="A21" s="37" t="s">
        <v>37</v>
      </c>
      <c r="B21" s="80" t="n">
        <v>15</v>
      </c>
      <c r="C21" s="84" t="n">
        <v>1399773</v>
      </c>
      <c r="D21" s="84" t="n">
        <v>1477030</v>
      </c>
      <c r="E21" s="84" t="n">
        <v>4184136</v>
      </c>
      <c r="F21" s="84" t="n">
        <v>4373160</v>
      </c>
    </row>
    <row r="22" customFormat="false" ht="14.25" hidden="false" customHeight="false" outlineLevel="0" collapsed="false">
      <c r="A22" s="37" t="s">
        <v>11</v>
      </c>
      <c r="B22" s="80" t="n">
        <v>16</v>
      </c>
      <c r="C22" s="84" t="n">
        <v>10910432</v>
      </c>
      <c r="D22" s="84" t="n">
        <v>9185252</v>
      </c>
      <c r="E22" s="84" t="n">
        <v>39073674</v>
      </c>
      <c r="F22" s="84" t="n">
        <v>27783516</v>
      </c>
    </row>
    <row r="23" customFormat="false" ht="14.25" hidden="false" customHeight="false" outlineLevel="0" collapsed="false">
      <c r="A23" s="37" t="s">
        <v>40</v>
      </c>
      <c r="B23" s="80" t="n">
        <v>17</v>
      </c>
      <c r="C23" s="84" t="n">
        <v>2143754</v>
      </c>
      <c r="D23" s="84" t="n">
        <v>1499810</v>
      </c>
      <c r="E23" s="84" t="n">
        <v>7178893</v>
      </c>
      <c r="F23" s="84" t="n">
        <v>3081173</v>
      </c>
    </row>
    <row r="24" customFormat="false" ht="14.25" hidden="false" customHeight="false" outlineLevel="0" collapsed="false">
      <c r="A24" s="37" t="s">
        <v>19</v>
      </c>
      <c r="B24" s="80" t="n">
        <v>18</v>
      </c>
      <c r="C24" s="84" t="n">
        <v>7712113</v>
      </c>
      <c r="D24" s="84" t="n">
        <v>9733110</v>
      </c>
      <c r="E24" s="84" t="n">
        <v>25784919</v>
      </c>
      <c r="F24" s="84" t="n">
        <v>18914963</v>
      </c>
    </row>
    <row r="25" customFormat="false" ht="14.25" hidden="false" customHeight="false" outlineLevel="0" collapsed="false">
      <c r="A25" s="37" t="s">
        <v>17</v>
      </c>
      <c r="B25" s="80" t="n">
        <v>19</v>
      </c>
      <c r="C25" s="84" t="n">
        <v>4755372</v>
      </c>
      <c r="D25" s="84" t="n">
        <v>5165109</v>
      </c>
      <c r="E25" s="84" t="n">
        <v>15644892</v>
      </c>
      <c r="F25" s="84" t="n">
        <v>16103927</v>
      </c>
    </row>
    <row r="26" customFormat="false" ht="14.25" hidden="false" customHeight="false" outlineLevel="0" collapsed="false">
      <c r="A26" s="37" t="s">
        <v>13</v>
      </c>
      <c r="B26" s="80" t="n">
        <v>20</v>
      </c>
      <c r="C26" s="84" t="n">
        <v>21203947</v>
      </c>
      <c r="D26" s="84" t="n">
        <v>13960071</v>
      </c>
      <c r="E26" s="84" t="n">
        <v>49628089</v>
      </c>
      <c r="F26" s="84" t="n">
        <v>26519991</v>
      </c>
    </row>
    <row r="27" customFormat="false" ht="14.25" hidden="false" customHeight="false" outlineLevel="0" collapsed="false">
      <c r="A27" s="37" t="s">
        <v>38</v>
      </c>
      <c r="B27" s="80" t="n">
        <v>21</v>
      </c>
      <c r="C27" s="84" t="n">
        <v>904197</v>
      </c>
      <c r="D27" s="84" t="n">
        <v>3411162</v>
      </c>
      <c r="E27" s="84" t="n">
        <v>2950231</v>
      </c>
      <c r="F27" s="84" t="n">
        <v>9799258</v>
      </c>
    </row>
    <row r="28" customFormat="false" ht="14.25" hidden="false" customHeight="false" outlineLevel="0" collapsed="false">
      <c r="A28" s="37" t="s">
        <v>29</v>
      </c>
      <c r="B28" s="80" t="n">
        <v>22</v>
      </c>
      <c r="C28" s="84" t="n">
        <v>280101</v>
      </c>
      <c r="D28" s="84" t="n">
        <v>4840367</v>
      </c>
      <c r="E28" s="84" t="n">
        <v>1029332</v>
      </c>
      <c r="F28" s="84" t="n">
        <v>16145352</v>
      </c>
    </row>
    <row r="29" customFormat="false" ht="14.25" hidden="false" customHeight="false" outlineLevel="0" collapsed="false">
      <c r="A29" s="37" t="s">
        <v>23</v>
      </c>
      <c r="B29" s="80" t="n">
        <v>23</v>
      </c>
      <c r="C29" s="84" t="n">
        <v>7408753</v>
      </c>
      <c r="D29" s="84" t="n">
        <v>6622262</v>
      </c>
      <c r="E29" s="84" t="n">
        <v>29711902</v>
      </c>
      <c r="F29" s="84" t="n">
        <v>11710442</v>
      </c>
    </row>
    <row r="30" customFormat="false" ht="14.25" hidden="false" customHeight="false" outlineLevel="0" collapsed="false">
      <c r="A30" s="37" t="s">
        <v>39</v>
      </c>
      <c r="B30" s="80" t="n">
        <v>24</v>
      </c>
      <c r="C30" s="84" t="n">
        <v>4415019</v>
      </c>
      <c r="D30" s="84" t="n">
        <v>5322588</v>
      </c>
      <c r="E30" s="84" t="n">
        <v>17225224</v>
      </c>
      <c r="F30" s="84" t="n">
        <v>19878542</v>
      </c>
    </row>
    <row r="31" customFormat="false" ht="14.25" hidden="false" customHeight="false" outlineLevel="0" collapsed="false">
      <c r="A31" s="37" t="s">
        <v>30</v>
      </c>
      <c r="B31" s="80" t="n">
        <v>25</v>
      </c>
      <c r="C31" s="84" t="n">
        <v>631722</v>
      </c>
      <c r="D31" s="84" t="n">
        <v>733963</v>
      </c>
      <c r="E31" s="84" t="n">
        <v>2387321</v>
      </c>
      <c r="F31" s="84" t="n">
        <v>2148185</v>
      </c>
    </row>
    <row r="32" customFormat="false" ht="14.25" hidden="false" customHeight="false" outlineLevel="0" collapsed="false">
      <c r="A32" s="37" t="s">
        <v>36</v>
      </c>
      <c r="B32" s="80" t="n">
        <v>26</v>
      </c>
      <c r="C32" s="84" t="n">
        <v>1470112</v>
      </c>
      <c r="D32" s="84" t="n">
        <v>8746432</v>
      </c>
      <c r="E32" s="84" t="n">
        <v>6795416</v>
      </c>
      <c r="F32" s="84" t="n">
        <v>26519814</v>
      </c>
    </row>
    <row r="33" customFormat="false" ht="14.25" hidden="false" customHeight="false" outlineLevel="0" collapsed="false">
      <c r="A33" s="37" t="s">
        <v>41</v>
      </c>
      <c r="B33" s="80" t="n">
        <v>27</v>
      </c>
      <c r="C33" s="84" t="n">
        <v>27152</v>
      </c>
      <c r="D33" s="84" t="n">
        <v>81572</v>
      </c>
      <c r="E33" s="84" t="n">
        <v>139563</v>
      </c>
      <c r="F33" s="84" t="n">
        <v>454275</v>
      </c>
    </row>
    <row r="34" customFormat="false" ht="14.25" hidden="false" customHeight="false" outlineLevel="0" collapsed="false">
      <c r="A34" s="37" t="s">
        <v>22</v>
      </c>
      <c r="B34" s="80" t="n">
        <v>28</v>
      </c>
      <c r="C34" s="84" t="n">
        <v>2403624</v>
      </c>
      <c r="D34" s="84" t="n">
        <v>2799936</v>
      </c>
      <c r="E34" s="84" t="n">
        <v>9458629</v>
      </c>
      <c r="F34" s="84" t="n">
        <v>6231398</v>
      </c>
    </row>
    <row r="35" customFormat="false" ht="14.25" hidden="false" customHeight="false" outlineLevel="0" collapsed="false">
      <c r="A35" s="37" t="s">
        <v>34</v>
      </c>
      <c r="B35" s="80" t="n">
        <v>29</v>
      </c>
      <c r="C35" s="84" t="n">
        <v>403671</v>
      </c>
      <c r="D35" s="84" t="n">
        <v>403365</v>
      </c>
      <c r="E35" s="84" t="n">
        <v>1785696</v>
      </c>
      <c r="F35" s="84" t="n">
        <v>1244911</v>
      </c>
    </row>
    <row r="36" customFormat="false" ht="14.25" hidden="false" customHeight="false" outlineLevel="0" collapsed="false">
      <c r="A36" s="37" t="s">
        <v>16</v>
      </c>
      <c r="B36" s="80" t="n">
        <v>30</v>
      </c>
      <c r="C36" s="84" t="n">
        <v>134413</v>
      </c>
      <c r="D36" s="84" t="n">
        <v>365510</v>
      </c>
      <c r="E36" s="84" t="n">
        <v>785188</v>
      </c>
      <c r="F36" s="84" t="n">
        <v>1049644</v>
      </c>
    </row>
    <row r="37" customFormat="false" ht="14.25" hidden="false" customHeight="false" outlineLevel="0" collapsed="false">
      <c r="A37" s="37" t="s">
        <v>25</v>
      </c>
      <c r="B37" s="80" t="n">
        <v>31</v>
      </c>
      <c r="C37" s="84" t="n">
        <v>172065</v>
      </c>
      <c r="D37" s="84" t="n">
        <v>408571</v>
      </c>
      <c r="E37" s="84" t="n">
        <v>979977</v>
      </c>
      <c r="F37" s="84" t="n">
        <v>1314649</v>
      </c>
    </row>
    <row r="38" customFormat="false" ht="14.25" hidden="false" customHeight="false" outlineLevel="0" collapsed="false">
      <c r="A38" s="37" t="s">
        <v>32</v>
      </c>
      <c r="B38" s="80" t="n">
        <v>32</v>
      </c>
      <c r="C38" s="84" t="n">
        <v>178904</v>
      </c>
      <c r="D38" s="84" t="n">
        <v>183652</v>
      </c>
      <c r="E38" s="84" t="n">
        <v>765496</v>
      </c>
      <c r="F38" s="84" t="n">
        <v>682944</v>
      </c>
    </row>
    <row r="39" customFormat="false" ht="14.25" hidden="false" customHeight="false" outlineLevel="0" collapsed="false">
      <c r="A39" s="37" t="s">
        <v>10</v>
      </c>
      <c r="B39" s="80" t="n">
        <v>33</v>
      </c>
      <c r="C39" s="84" t="n">
        <v>101316</v>
      </c>
      <c r="D39" s="84" t="n">
        <v>50378</v>
      </c>
      <c r="E39" s="84" t="n">
        <v>499991</v>
      </c>
      <c r="F39" s="84" t="n">
        <v>175971</v>
      </c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4" min="1" style="74" width="18.62"/>
    <col collapsed="false" customWidth="true" hidden="false" outlineLevel="0" max="18" min="5" style="74" width="8.99"/>
    <col collapsed="false" customWidth="false" hidden="false" outlineLevel="0" max="257" min="19" style="74" width="8.74"/>
  </cols>
  <sheetData>
    <row r="1" s="77" customFormat="true" ht="18.75" hidden="false" customHeight="false" outlineLevel="0" collapsed="false">
      <c r="A1" s="75" t="s">
        <v>151</v>
      </c>
      <c r="B1" s="76"/>
      <c r="C1" s="76"/>
      <c r="D1" s="76"/>
    </row>
    <row r="2" s="91" customFormat="true" ht="25.5" hidden="false" customHeight="true" outlineLevel="0" collapsed="false">
      <c r="A2" s="88" t="s">
        <v>152</v>
      </c>
      <c r="B2" s="88"/>
      <c r="C2" s="88"/>
      <c r="D2" s="88"/>
    </row>
    <row r="3" customFormat="false" ht="13.5" hidden="false" customHeight="true" outlineLevel="0" collapsed="false"/>
    <row r="4" customFormat="false" ht="14.1" hidden="false" customHeight="true" outlineLevel="0" collapsed="false">
      <c r="A4" s="79" t="s">
        <v>104</v>
      </c>
      <c r="B4" s="79" t="s">
        <v>55</v>
      </c>
      <c r="C4" s="79" t="s">
        <v>105</v>
      </c>
      <c r="D4" s="79" t="s">
        <v>106</v>
      </c>
    </row>
    <row r="5" customFormat="false" ht="14.1" hidden="false" customHeight="true" outlineLevel="0" collapsed="false">
      <c r="A5" s="80" t="s">
        <v>57</v>
      </c>
      <c r="B5" s="80" t="s">
        <v>58</v>
      </c>
      <c r="C5" s="80" t="n">
        <v>2</v>
      </c>
      <c r="D5" s="80" t="n">
        <v>4</v>
      </c>
    </row>
    <row r="6" customFormat="false" ht="14.1" hidden="false" customHeight="true" outlineLevel="0" collapsed="false">
      <c r="A6" s="81" t="s">
        <v>153</v>
      </c>
      <c r="B6" s="82" t="n">
        <v>1</v>
      </c>
      <c r="C6" s="83" t="n">
        <v>39149822</v>
      </c>
      <c r="D6" s="83" t="n">
        <v>209117660</v>
      </c>
    </row>
    <row r="7" customFormat="false" ht="14.1" hidden="false" customHeight="true" outlineLevel="0" collapsed="false">
      <c r="A7" s="85" t="s">
        <v>114</v>
      </c>
      <c r="B7" s="80" t="n">
        <v>2</v>
      </c>
      <c r="C7" s="84" t="n">
        <v>32095183</v>
      </c>
      <c r="D7" s="92" t="s">
        <v>62</v>
      </c>
    </row>
    <row r="8" customFormat="false" ht="14.1" hidden="false" customHeight="true" outlineLevel="0" collapsed="false">
      <c r="A8" s="37" t="s">
        <v>154</v>
      </c>
      <c r="B8" s="92" t="n">
        <v>3</v>
      </c>
      <c r="C8" s="84" t="n">
        <v>7203216</v>
      </c>
      <c r="D8" s="92" t="s">
        <v>62</v>
      </c>
    </row>
    <row r="9" customFormat="false" ht="14.1" hidden="false" customHeight="true" outlineLevel="0" collapsed="false">
      <c r="A9" s="37" t="s">
        <v>155</v>
      </c>
      <c r="B9" s="92" t="n">
        <v>4</v>
      </c>
      <c r="C9" s="84" t="n">
        <v>3395447</v>
      </c>
      <c r="D9" s="92" t="s">
        <v>62</v>
      </c>
    </row>
    <row r="10" customFormat="false" ht="14.1" hidden="false" customHeight="true" outlineLevel="0" collapsed="false">
      <c r="A10" s="37" t="s">
        <v>156</v>
      </c>
      <c r="B10" s="92" t="n">
        <v>5</v>
      </c>
      <c r="C10" s="84" t="n">
        <v>3787906</v>
      </c>
      <c r="D10" s="92" t="s">
        <v>62</v>
      </c>
    </row>
    <row r="11" customFormat="false" ht="14.1" hidden="false" customHeight="true" outlineLevel="0" collapsed="false">
      <c r="A11" s="37" t="s">
        <v>115</v>
      </c>
      <c r="B11" s="92" t="n">
        <v>6</v>
      </c>
      <c r="C11" s="84" t="n">
        <v>2035462</v>
      </c>
      <c r="D11" s="92" t="s">
        <v>62</v>
      </c>
    </row>
    <row r="12" customFormat="false" ht="14.1" hidden="false" customHeight="true" outlineLevel="0" collapsed="false">
      <c r="A12" s="37" t="s">
        <v>116</v>
      </c>
      <c r="B12" s="92" t="n">
        <v>7</v>
      </c>
      <c r="C12" s="84" t="n">
        <v>5117274</v>
      </c>
      <c r="D12" s="92" t="s">
        <v>62</v>
      </c>
    </row>
    <row r="13" customFormat="false" ht="14.1" hidden="false" customHeight="true" outlineLevel="0" collapsed="false">
      <c r="A13" s="37" t="s">
        <v>117</v>
      </c>
      <c r="B13" s="92" t="n">
        <v>8</v>
      </c>
      <c r="C13" s="84" t="n">
        <v>46853</v>
      </c>
      <c r="D13" s="92" t="s">
        <v>62</v>
      </c>
    </row>
    <row r="14" customFormat="false" ht="14.1" hidden="false" customHeight="true" outlineLevel="0" collapsed="false">
      <c r="A14" s="37" t="s">
        <v>118</v>
      </c>
      <c r="B14" s="92" t="n">
        <v>9</v>
      </c>
      <c r="C14" s="84" t="n">
        <v>887931</v>
      </c>
      <c r="D14" s="92" t="s">
        <v>62</v>
      </c>
    </row>
    <row r="15" customFormat="false" ht="14.1" hidden="false" customHeight="true" outlineLevel="0" collapsed="false">
      <c r="A15" s="37" t="s">
        <v>119</v>
      </c>
      <c r="B15" s="92" t="n">
        <v>10</v>
      </c>
      <c r="C15" s="84" t="n">
        <v>958337</v>
      </c>
      <c r="D15" s="92" t="s">
        <v>62</v>
      </c>
    </row>
    <row r="16" customFormat="false" ht="14.1" hidden="false" customHeight="true" outlineLevel="0" collapsed="false">
      <c r="A16" s="37" t="s">
        <v>120</v>
      </c>
      <c r="B16" s="92" t="n">
        <v>11</v>
      </c>
      <c r="C16" s="84" t="n">
        <v>265203</v>
      </c>
      <c r="D16" s="92" t="s">
        <v>62</v>
      </c>
    </row>
    <row r="17" customFormat="false" ht="14.1" hidden="false" customHeight="true" outlineLevel="0" collapsed="false">
      <c r="A17" s="37" t="s">
        <v>121</v>
      </c>
      <c r="B17" s="92" t="n">
        <v>12</v>
      </c>
      <c r="C17" s="84" t="n">
        <v>1366772</v>
      </c>
      <c r="D17" s="92" t="s">
        <v>62</v>
      </c>
    </row>
    <row r="18" customFormat="false" ht="14.1" hidden="false" customHeight="true" outlineLevel="0" collapsed="false">
      <c r="A18" s="37" t="s">
        <v>122</v>
      </c>
      <c r="B18" s="92" t="n">
        <v>13</v>
      </c>
      <c r="C18" s="84" t="n">
        <v>4695504</v>
      </c>
      <c r="D18" s="92" t="s">
        <v>62</v>
      </c>
    </row>
    <row r="19" customFormat="false" ht="14.1" hidden="false" customHeight="true" outlineLevel="0" collapsed="false">
      <c r="A19" s="37" t="s">
        <v>123</v>
      </c>
      <c r="B19" s="92" t="n">
        <v>14</v>
      </c>
      <c r="C19" s="84" t="n">
        <v>94936</v>
      </c>
      <c r="D19" s="92" t="s">
        <v>62</v>
      </c>
    </row>
    <row r="20" customFormat="false" ht="14.1" hidden="false" customHeight="true" outlineLevel="0" collapsed="false">
      <c r="A20" s="37" t="s">
        <v>124</v>
      </c>
      <c r="B20" s="92" t="n">
        <v>15</v>
      </c>
      <c r="C20" s="84" t="n">
        <v>573587</v>
      </c>
      <c r="D20" s="92" t="s">
        <v>62</v>
      </c>
    </row>
    <row r="21" customFormat="false" ht="14.1" hidden="false" customHeight="true" outlineLevel="0" collapsed="false">
      <c r="A21" s="37" t="s">
        <v>125</v>
      </c>
      <c r="B21" s="92" t="n">
        <v>16</v>
      </c>
      <c r="C21" s="84" t="n">
        <v>76332</v>
      </c>
      <c r="D21" s="92" t="s">
        <v>62</v>
      </c>
    </row>
    <row r="22" customFormat="false" ht="14.1" hidden="false" customHeight="true" outlineLevel="0" collapsed="false">
      <c r="A22" s="37" t="s">
        <v>126</v>
      </c>
      <c r="B22" s="92" t="n">
        <v>17</v>
      </c>
      <c r="C22" s="84" t="n">
        <v>1590423</v>
      </c>
      <c r="D22" s="92" t="s">
        <v>62</v>
      </c>
    </row>
    <row r="23" customFormat="false" ht="14.1" hidden="false" customHeight="true" outlineLevel="0" collapsed="false">
      <c r="A23" s="85" t="s">
        <v>127</v>
      </c>
      <c r="B23" s="92" t="n">
        <v>18</v>
      </c>
      <c r="C23" s="84" t="n">
        <v>4679409</v>
      </c>
      <c r="D23" s="92" t="s">
        <v>62</v>
      </c>
    </row>
    <row r="24" customFormat="false" ht="14.1" hidden="false" customHeight="true" outlineLevel="0" collapsed="false">
      <c r="A24" s="37" t="s">
        <v>128</v>
      </c>
      <c r="B24" s="92" t="n">
        <v>19</v>
      </c>
      <c r="C24" s="84" t="n">
        <v>323865</v>
      </c>
      <c r="D24" s="92" t="s">
        <v>62</v>
      </c>
    </row>
    <row r="25" customFormat="false" ht="14.1" hidden="false" customHeight="true" outlineLevel="0" collapsed="false">
      <c r="A25" s="37" t="s">
        <v>129</v>
      </c>
      <c r="B25" s="92" t="n">
        <v>20</v>
      </c>
      <c r="C25" s="84" t="n">
        <v>837148</v>
      </c>
      <c r="D25" s="92" t="s">
        <v>62</v>
      </c>
    </row>
    <row r="26" customFormat="false" ht="14.1" hidden="false" customHeight="true" outlineLevel="0" collapsed="false">
      <c r="A26" s="37" t="s">
        <v>130</v>
      </c>
      <c r="B26" s="92" t="n">
        <v>21</v>
      </c>
      <c r="C26" s="84" t="n">
        <v>555814</v>
      </c>
      <c r="D26" s="92" t="s">
        <v>62</v>
      </c>
    </row>
    <row r="27" customFormat="false" ht="14.1" hidden="false" customHeight="true" outlineLevel="0" collapsed="false">
      <c r="A27" s="37" t="s">
        <v>131</v>
      </c>
      <c r="B27" s="92" t="n">
        <v>22</v>
      </c>
      <c r="C27" s="84" t="n">
        <v>678571</v>
      </c>
      <c r="D27" s="92" t="s">
        <v>62</v>
      </c>
    </row>
    <row r="28" customFormat="false" ht="14.1" hidden="false" customHeight="true" outlineLevel="0" collapsed="false">
      <c r="A28" s="37" t="s">
        <v>132</v>
      </c>
      <c r="B28" s="92" t="n">
        <v>23</v>
      </c>
      <c r="C28" s="84" t="n">
        <v>596015</v>
      </c>
      <c r="D28" s="92" t="s">
        <v>62</v>
      </c>
    </row>
    <row r="29" customFormat="false" ht="14.1" hidden="false" customHeight="true" outlineLevel="0" collapsed="false">
      <c r="A29" s="37" t="s">
        <v>133</v>
      </c>
      <c r="B29" s="92" t="n">
        <v>24</v>
      </c>
      <c r="C29" s="84" t="n">
        <v>112312</v>
      </c>
      <c r="D29" s="92" t="s">
        <v>62</v>
      </c>
    </row>
    <row r="30" customFormat="false" ht="14.1" hidden="false" customHeight="true" outlineLevel="0" collapsed="false">
      <c r="A30" s="37" t="s">
        <v>134</v>
      </c>
      <c r="B30" s="92" t="n">
        <v>25</v>
      </c>
      <c r="C30" s="84" t="n">
        <v>460355</v>
      </c>
      <c r="D30" s="92" t="s">
        <v>62</v>
      </c>
    </row>
    <row r="31" customFormat="false" ht="14.1" hidden="false" customHeight="true" outlineLevel="0" collapsed="false">
      <c r="A31" s="37" t="s">
        <v>135</v>
      </c>
      <c r="B31" s="92" t="n">
        <v>26</v>
      </c>
      <c r="C31" s="84" t="n">
        <v>118231</v>
      </c>
      <c r="D31" s="92" t="s">
        <v>62</v>
      </c>
    </row>
    <row r="32" customFormat="false" ht="14.1" hidden="false" customHeight="true" outlineLevel="0" collapsed="false">
      <c r="A32" s="37" t="s">
        <v>157</v>
      </c>
      <c r="B32" s="92" t="n">
        <v>27</v>
      </c>
      <c r="C32" s="84" t="n">
        <v>158808</v>
      </c>
      <c r="D32" s="92" t="s">
        <v>62</v>
      </c>
    </row>
    <row r="33" customFormat="false" ht="14.1" hidden="false" customHeight="true" outlineLevel="0" collapsed="false">
      <c r="A33" s="37" t="s">
        <v>158</v>
      </c>
      <c r="B33" s="92" t="n">
        <v>28</v>
      </c>
      <c r="C33" s="84" t="n">
        <v>75129</v>
      </c>
      <c r="D33" s="92" t="s">
        <v>62</v>
      </c>
    </row>
    <row r="34" customFormat="false" ht="14.1" hidden="false" customHeight="true" outlineLevel="0" collapsed="false">
      <c r="A34" s="37" t="s">
        <v>136</v>
      </c>
      <c r="B34" s="92" t="n">
        <v>29</v>
      </c>
      <c r="C34" s="84" t="n">
        <v>763161</v>
      </c>
      <c r="D34" s="92" t="s">
        <v>62</v>
      </c>
    </row>
    <row r="35" customFormat="false" ht="14.1" hidden="false" customHeight="true" outlineLevel="0" collapsed="false">
      <c r="A35" s="85" t="s">
        <v>137</v>
      </c>
      <c r="B35" s="92" t="n">
        <v>30</v>
      </c>
      <c r="C35" s="84" t="n">
        <v>900431</v>
      </c>
      <c r="D35" s="92" t="s">
        <v>62</v>
      </c>
    </row>
    <row r="36" customFormat="false" ht="14.1" hidden="false" customHeight="true" outlineLevel="0" collapsed="false">
      <c r="A36" s="37" t="s">
        <v>138</v>
      </c>
      <c r="B36" s="92" t="n">
        <v>31</v>
      </c>
      <c r="C36" s="84" t="n">
        <v>735457</v>
      </c>
      <c r="D36" s="92" t="s">
        <v>62</v>
      </c>
    </row>
    <row r="37" customFormat="false" ht="14.1" hidden="false" customHeight="true" outlineLevel="0" collapsed="false">
      <c r="A37" s="37" t="s">
        <v>140</v>
      </c>
      <c r="B37" s="92" t="n">
        <v>32</v>
      </c>
      <c r="C37" s="84" t="n">
        <v>164974</v>
      </c>
      <c r="D37" s="92" t="s">
        <v>62</v>
      </c>
    </row>
    <row r="38" customFormat="false" ht="14.1" hidden="false" customHeight="true" outlineLevel="0" collapsed="false">
      <c r="A38" s="85" t="s">
        <v>159</v>
      </c>
      <c r="B38" s="92" t="n">
        <v>33</v>
      </c>
      <c r="C38" s="84" t="n">
        <v>974394</v>
      </c>
      <c r="D38" s="92" t="s">
        <v>62</v>
      </c>
    </row>
    <row r="39" customFormat="false" ht="14.1" hidden="false" customHeight="true" outlineLevel="0" collapsed="false">
      <c r="A39" s="37" t="s">
        <v>142</v>
      </c>
      <c r="B39" s="92" t="n">
        <v>34</v>
      </c>
      <c r="C39" s="84" t="n">
        <v>567307</v>
      </c>
      <c r="D39" s="92" t="s">
        <v>62</v>
      </c>
    </row>
    <row r="40" customFormat="false" ht="14.1" hidden="false" customHeight="true" outlineLevel="0" collapsed="false">
      <c r="A40" s="37" t="s">
        <v>143</v>
      </c>
      <c r="B40" s="92" t="n">
        <v>35</v>
      </c>
      <c r="C40" s="84" t="n">
        <v>318839</v>
      </c>
      <c r="D40" s="92" t="s">
        <v>62</v>
      </c>
    </row>
    <row r="41" customFormat="false" ht="14.1" hidden="false" customHeight="true" outlineLevel="0" collapsed="false">
      <c r="A41" s="37" t="s">
        <v>144</v>
      </c>
      <c r="B41" s="92" t="n">
        <v>36</v>
      </c>
      <c r="C41" s="84" t="n">
        <v>88248</v>
      </c>
      <c r="D41" s="92" t="s">
        <v>62</v>
      </c>
    </row>
    <row r="42" customFormat="false" ht="14.1" hidden="false" customHeight="true" outlineLevel="0" collapsed="false">
      <c r="A42" s="85" t="s">
        <v>160</v>
      </c>
      <c r="B42" s="92" t="n">
        <v>37</v>
      </c>
      <c r="C42" s="84" t="n">
        <v>322626</v>
      </c>
      <c r="D42" s="92" t="s">
        <v>62</v>
      </c>
    </row>
    <row r="43" customFormat="false" ht="14.1" hidden="false" customHeight="true" outlineLevel="0" collapsed="false">
      <c r="A43" s="37" t="s">
        <v>161</v>
      </c>
      <c r="B43" s="92" t="n">
        <v>38</v>
      </c>
      <c r="C43" s="84" t="n">
        <v>126014</v>
      </c>
      <c r="D43" s="92" t="s">
        <v>62</v>
      </c>
    </row>
    <row r="44" customFormat="false" ht="14.1" hidden="false" customHeight="true" outlineLevel="0" collapsed="false">
      <c r="A44" s="37" t="s">
        <v>162</v>
      </c>
      <c r="B44" s="92" t="n">
        <v>39</v>
      </c>
      <c r="C44" s="84" t="n">
        <v>60259</v>
      </c>
      <c r="D44" s="92" t="s">
        <v>62</v>
      </c>
    </row>
    <row r="45" customFormat="false" ht="14.1" hidden="false" customHeight="true" outlineLevel="0" collapsed="false">
      <c r="A45" s="37" t="s">
        <v>163</v>
      </c>
      <c r="B45" s="92" t="n">
        <v>40</v>
      </c>
      <c r="C45" s="84" t="n">
        <v>24374</v>
      </c>
      <c r="D45" s="92" t="s">
        <v>62</v>
      </c>
    </row>
    <row r="46" customFormat="false" ht="14.1" hidden="false" customHeight="true" outlineLevel="0" collapsed="false">
      <c r="A46" s="37" t="s">
        <v>164</v>
      </c>
      <c r="B46" s="92" t="n">
        <v>41</v>
      </c>
      <c r="C46" s="84" t="n">
        <v>111979</v>
      </c>
      <c r="D46" s="92" t="s">
        <v>62</v>
      </c>
    </row>
    <row r="47" customFormat="false" ht="14.1" hidden="false" customHeight="true" outlineLevel="0" collapsed="false">
      <c r="A47" s="85" t="s">
        <v>165</v>
      </c>
      <c r="B47" s="92" t="n">
        <v>42</v>
      </c>
      <c r="C47" s="84" t="n">
        <v>177779</v>
      </c>
      <c r="D47" s="92" t="s">
        <v>6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93" width="8.62"/>
    <col collapsed="false" customWidth="true" hidden="false" outlineLevel="0" max="12" min="3" style="0" width="6.62"/>
  </cols>
  <sheetData>
    <row r="1" s="74" customFormat="true" ht="18.75" hidden="false" customHeight="false" outlineLevel="0" collapsed="false">
      <c r="A1" s="75" t="s">
        <v>166</v>
      </c>
      <c r="B1" s="94"/>
      <c r="C1" s="87"/>
      <c r="D1" s="87"/>
      <c r="E1" s="87"/>
      <c r="F1" s="87"/>
      <c r="G1" s="87"/>
      <c r="H1" s="87"/>
      <c r="I1" s="87"/>
      <c r="J1" s="87"/>
    </row>
    <row r="2" customFormat="false" ht="7.5" hidden="false" customHeight="true" outlineLevel="0" collapsed="false">
      <c r="A2" s="95"/>
      <c r="B2" s="96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9.25" hidden="false" customHeight="true" outlineLevel="0" collapsed="false">
      <c r="A3" s="78" t="s">
        <v>16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s="98" customFormat="true" ht="6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s="98" customFormat="true" ht="17.1" hidden="false" customHeight="true" outlineLevel="0" collapsed="false">
      <c r="A5" s="79" t="s">
        <v>2</v>
      </c>
      <c r="B5" s="79" t="s">
        <v>3</v>
      </c>
      <c r="C5" s="79" t="s">
        <v>168</v>
      </c>
      <c r="D5" s="79"/>
      <c r="E5" s="79" t="s">
        <v>169</v>
      </c>
      <c r="F5" s="79"/>
      <c r="G5" s="79"/>
      <c r="H5" s="79"/>
      <c r="I5" s="79" t="s">
        <v>170</v>
      </c>
      <c r="J5" s="79"/>
      <c r="K5" s="79"/>
      <c r="L5" s="79"/>
    </row>
    <row r="6" s="98" customFormat="true" ht="17.1" hidden="false" customHeight="true" outlineLevel="0" collapsed="false">
      <c r="A6" s="79"/>
      <c r="B6" s="79"/>
      <c r="C6" s="79" t="s">
        <v>105</v>
      </c>
      <c r="D6" s="79" t="s">
        <v>106</v>
      </c>
      <c r="E6" s="79" t="s">
        <v>105</v>
      </c>
      <c r="F6" s="79"/>
      <c r="G6" s="79" t="s">
        <v>106</v>
      </c>
      <c r="H6" s="79"/>
      <c r="I6" s="79" t="s">
        <v>105</v>
      </c>
      <c r="J6" s="79"/>
      <c r="K6" s="79" t="s">
        <v>106</v>
      </c>
      <c r="L6" s="79"/>
    </row>
    <row r="7" s="98" customFormat="true" ht="17.1" hidden="false" customHeight="true" outlineLevel="0" collapsed="false">
      <c r="A7" s="79"/>
      <c r="B7" s="79"/>
      <c r="C7" s="79"/>
      <c r="D7" s="79"/>
      <c r="E7" s="79" t="s">
        <v>149</v>
      </c>
      <c r="F7" s="79" t="s">
        <v>108</v>
      </c>
      <c r="G7" s="79" t="s">
        <v>149</v>
      </c>
      <c r="H7" s="79" t="s">
        <v>108</v>
      </c>
      <c r="I7" s="79" t="s">
        <v>107</v>
      </c>
      <c r="J7" s="79" t="s">
        <v>108</v>
      </c>
      <c r="K7" s="79" t="s">
        <v>107</v>
      </c>
      <c r="L7" s="79" t="s">
        <v>108</v>
      </c>
    </row>
    <row r="8" customFormat="false" ht="17.1" hidden="false" customHeight="true" outlineLevel="0" collapsed="false">
      <c r="A8" s="36" t="n">
        <v>1</v>
      </c>
      <c r="B8" s="37" t="s">
        <v>13</v>
      </c>
      <c r="C8" s="99" t="n">
        <v>1</v>
      </c>
      <c r="D8" s="99" t="n">
        <v>1</v>
      </c>
      <c r="E8" s="99" t="n">
        <v>1</v>
      </c>
      <c r="F8" s="99" t="n">
        <v>3</v>
      </c>
      <c r="G8" s="99" t="n">
        <v>1</v>
      </c>
      <c r="H8" s="99" t="n">
        <v>4</v>
      </c>
      <c r="I8" s="99" t="n">
        <v>1</v>
      </c>
      <c r="J8" s="99" t="n">
        <v>1</v>
      </c>
      <c r="K8" s="99" t="n">
        <v>1</v>
      </c>
      <c r="L8" s="99" t="n">
        <v>1</v>
      </c>
    </row>
    <row r="9" customFormat="false" ht="17.1" hidden="false" customHeight="true" outlineLevel="0" collapsed="false">
      <c r="A9" s="36" t="n">
        <v>2</v>
      </c>
      <c r="B9" s="37" t="s">
        <v>11</v>
      </c>
      <c r="C9" s="99" t="n">
        <v>3</v>
      </c>
      <c r="D9" s="99" t="n">
        <v>3</v>
      </c>
      <c r="E9" s="99" t="n">
        <v>4</v>
      </c>
      <c r="F9" s="99" t="n">
        <v>6</v>
      </c>
      <c r="G9" s="99" t="n">
        <v>2</v>
      </c>
      <c r="H9" s="99" t="n">
        <v>2</v>
      </c>
      <c r="I9" s="99" t="n">
        <v>3</v>
      </c>
      <c r="J9" s="99" t="n">
        <v>3</v>
      </c>
      <c r="K9" s="99" t="n">
        <v>3</v>
      </c>
      <c r="L9" s="99" t="n">
        <v>2</v>
      </c>
    </row>
    <row r="10" customFormat="false" ht="17.1" hidden="false" customHeight="true" outlineLevel="0" collapsed="false">
      <c r="A10" s="36" t="n">
        <v>3</v>
      </c>
      <c r="B10" s="37" t="s">
        <v>20</v>
      </c>
      <c r="C10" s="99" t="n">
        <v>5</v>
      </c>
      <c r="D10" s="99" t="n">
        <v>5</v>
      </c>
      <c r="E10" s="99" t="n">
        <v>3</v>
      </c>
      <c r="F10" s="99" t="n">
        <v>2</v>
      </c>
      <c r="G10" s="99" t="n">
        <v>3</v>
      </c>
      <c r="H10" s="99" t="n">
        <v>6</v>
      </c>
      <c r="I10" s="99" t="n">
        <v>4</v>
      </c>
      <c r="J10" s="99" t="n">
        <v>5</v>
      </c>
      <c r="K10" s="99" t="n">
        <v>4</v>
      </c>
      <c r="L10" s="99" t="n">
        <v>10</v>
      </c>
    </row>
    <row r="11" customFormat="false" ht="17.1" hidden="false" customHeight="true" outlineLevel="0" collapsed="false">
      <c r="A11" s="36" t="n">
        <v>4</v>
      </c>
      <c r="B11" s="37" t="s">
        <v>28</v>
      </c>
      <c r="C11" s="99" t="n">
        <v>6</v>
      </c>
      <c r="D11" s="99" t="n">
        <v>7</v>
      </c>
      <c r="E11" s="99" t="n">
        <v>2</v>
      </c>
      <c r="F11" s="99" t="n">
        <v>1</v>
      </c>
      <c r="G11" s="99" t="n">
        <v>4</v>
      </c>
      <c r="H11" s="99" t="n">
        <v>1</v>
      </c>
      <c r="I11" s="99" t="n">
        <v>10</v>
      </c>
      <c r="J11" s="99" t="n">
        <v>2</v>
      </c>
      <c r="K11" s="99" t="n">
        <v>10</v>
      </c>
      <c r="L11" s="99" t="n">
        <v>7</v>
      </c>
    </row>
    <row r="12" customFormat="false" ht="17.1" hidden="false" customHeight="true" outlineLevel="0" collapsed="false">
      <c r="A12" s="36" t="n">
        <v>5</v>
      </c>
      <c r="B12" s="37" t="s">
        <v>33</v>
      </c>
      <c r="C12" s="99" t="n">
        <v>2</v>
      </c>
      <c r="D12" s="99" t="n">
        <v>2</v>
      </c>
      <c r="E12" s="99" t="n">
        <v>11</v>
      </c>
      <c r="F12" s="99" t="n">
        <v>16</v>
      </c>
      <c r="G12" s="99" t="n">
        <v>11</v>
      </c>
      <c r="H12" s="99" t="n">
        <v>14</v>
      </c>
      <c r="I12" s="99" t="n">
        <v>2</v>
      </c>
      <c r="J12" s="99" t="n">
        <v>7</v>
      </c>
      <c r="K12" s="99" t="n">
        <v>2</v>
      </c>
      <c r="L12" s="99" t="n">
        <v>4</v>
      </c>
    </row>
    <row r="13" customFormat="false" ht="17.1" hidden="false" customHeight="true" outlineLevel="0" collapsed="false">
      <c r="A13" s="36" t="n">
        <v>6</v>
      </c>
      <c r="B13" s="37" t="s">
        <v>18</v>
      </c>
      <c r="C13" s="99" t="n">
        <v>9</v>
      </c>
      <c r="D13" s="99" t="n">
        <v>12</v>
      </c>
      <c r="E13" s="99" t="n">
        <v>8</v>
      </c>
      <c r="F13" s="99" t="n">
        <v>4</v>
      </c>
      <c r="G13" s="99" t="n">
        <v>8</v>
      </c>
      <c r="H13" s="99" t="n">
        <v>3</v>
      </c>
      <c r="I13" s="99" t="n">
        <v>5</v>
      </c>
      <c r="J13" s="99" t="n">
        <v>10</v>
      </c>
      <c r="K13" s="99" t="n">
        <v>5</v>
      </c>
      <c r="L13" s="99" t="n">
        <v>8</v>
      </c>
    </row>
    <row r="14" customFormat="false" ht="17.1" hidden="false" customHeight="true" outlineLevel="0" collapsed="false">
      <c r="A14" s="36" t="n">
        <v>7</v>
      </c>
      <c r="B14" s="37" t="s">
        <v>24</v>
      </c>
      <c r="C14" s="99" t="n">
        <v>7</v>
      </c>
      <c r="D14" s="99" t="n">
        <v>4</v>
      </c>
      <c r="E14" s="99" t="n">
        <v>9</v>
      </c>
      <c r="F14" s="99" t="n">
        <v>14</v>
      </c>
      <c r="G14" s="99" t="n">
        <v>9</v>
      </c>
      <c r="H14" s="99" t="n">
        <v>11</v>
      </c>
      <c r="I14" s="99" t="n">
        <v>6</v>
      </c>
      <c r="J14" s="99" t="n">
        <v>8</v>
      </c>
      <c r="K14" s="99" t="n">
        <v>6</v>
      </c>
      <c r="L14" s="99" t="n">
        <v>6</v>
      </c>
    </row>
    <row r="15" customFormat="false" ht="17.1" hidden="false" customHeight="true" outlineLevel="0" collapsed="false">
      <c r="A15" s="36" t="n">
        <v>8</v>
      </c>
      <c r="B15" s="37" t="s">
        <v>19</v>
      </c>
      <c r="C15" s="99" t="n">
        <v>8</v>
      </c>
      <c r="D15" s="99" t="n">
        <v>9</v>
      </c>
      <c r="E15" s="99" t="n">
        <v>6</v>
      </c>
      <c r="F15" s="99" t="n">
        <v>5</v>
      </c>
      <c r="G15" s="99" t="n">
        <v>6</v>
      </c>
      <c r="H15" s="99" t="n">
        <v>8</v>
      </c>
      <c r="I15" s="99" t="n">
        <v>11</v>
      </c>
      <c r="J15" s="99" t="n">
        <v>4</v>
      </c>
      <c r="K15" s="99" t="n">
        <v>12</v>
      </c>
      <c r="L15" s="99" t="n">
        <v>11</v>
      </c>
    </row>
    <row r="16" customFormat="false" ht="17.1" hidden="false" customHeight="true" outlineLevel="0" collapsed="false">
      <c r="A16" s="36" t="n">
        <v>9</v>
      </c>
      <c r="B16" s="37" t="s">
        <v>35</v>
      </c>
      <c r="C16" s="99" t="n">
        <v>4</v>
      </c>
      <c r="D16" s="99" t="n">
        <v>6</v>
      </c>
      <c r="E16" s="99" t="n">
        <v>5</v>
      </c>
      <c r="F16" s="99" t="n">
        <v>9</v>
      </c>
      <c r="G16" s="99" t="n">
        <v>7</v>
      </c>
      <c r="H16" s="99" t="n">
        <v>12</v>
      </c>
      <c r="I16" s="99" t="n">
        <v>9</v>
      </c>
      <c r="J16" s="99" t="n">
        <v>11</v>
      </c>
      <c r="K16" s="99" t="n">
        <v>11</v>
      </c>
      <c r="L16" s="99" t="n">
        <v>13</v>
      </c>
    </row>
    <row r="17" customFormat="false" ht="17.1" hidden="false" customHeight="true" outlineLevel="0" collapsed="false">
      <c r="A17" s="36" t="n">
        <v>10</v>
      </c>
      <c r="B17" s="37" t="s">
        <v>17</v>
      </c>
      <c r="C17" s="99" t="n">
        <v>12</v>
      </c>
      <c r="D17" s="99" t="n">
        <v>14</v>
      </c>
      <c r="E17" s="99" t="n">
        <v>10</v>
      </c>
      <c r="F17" s="99" t="n">
        <v>11</v>
      </c>
      <c r="G17" s="99" t="n">
        <v>12</v>
      </c>
      <c r="H17" s="99" t="n">
        <v>10</v>
      </c>
      <c r="I17" s="99" t="n">
        <v>7</v>
      </c>
      <c r="J17" s="99" t="n">
        <v>6</v>
      </c>
      <c r="K17" s="99" t="n">
        <v>7</v>
      </c>
      <c r="L17" s="99" t="n">
        <v>3</v>
      </c>
    </row>
    <row r="18" customFormat="false" ht="17.1" hidden="false" customHeight="true" outlineLevel="0" collapsed="false">
      <c r="A18" s="36" t="n">
        <v>11</v>
      </c>
      <c r="B18" s="37" t="s">
        <v>39</v>
      </c>
      <c r="C18" s="99" t="n">
        <v>11</v>
      </c>
      <c r="D18" s="99" t="n">
        <v>10</v>
      </c>
      <c r="E18" s="99" t="n">
        <v>12</v>
      </c>
      <c r="F18" s="99" t="n">
        <v>10</v>
      </c>
      <c r="G18" s="99" t="n">
        <v>10</v>
      </c>
      <c r="H18" s="99" t="n">
        <v>7</v>
      </c>
      <c r="I18" s="99" t="n">
        <v>12</v>
      </c>
      <c r="J18" s="99" t="n">
        <v>13</v>
      </c>
      <c r="K18" s="99" t="n">
        <v>9</v>
      </c>
      <c r="L18" s="99" t="n">
        <v>5</v>
      </c>
    </row>
    <row r="19" customFormat="false" ht="17.1" hidden="false" customHeight="true" outlineLevel="0" collapsed="false">
      <c r="A19" s="36" t="n">
        <v>12</v>
      </c>
      <c r="B19" s="37" t="s">
        <v>23</v>
      </c>
      <c r="C19" s="99" t="n">
        <v>10</v>
      </c>
      <c r="D19" s="99" t="n">
        <v>11</v>
      </c>
      <c r="E19" s="99" t="n">
        <v>7</v>
      </c>
      <c r="F19" s="99" t="n">
        <v>8</v>
      </c>
      <c r="G19" s="99" t="n">
        <v>5</v>
      </c>
      <c r="H19" s="99" t="n">
        <v>13</v>
      </c>
      <c r="I19" s="99" t="n">
        <v>13</v>
      </c>
      <c r="J19" s="99" t="n">
        <v>12</v>
      </c>
      <c r="K19" s="99" t="n">
        <v>13</v>
      </c>
      <c r="L19" s="99" t="n">
        <v>12</v>
      </c>
    </row>
    <row r="20" customFormat="false" ht="17.1" hidden="false" customHeight="true" outlineLevel="0" collapsed="false">
      <c r="A20" s="36" t="n">
        <v>13</v>
      </c>
      <c r="B20" s="37" t="s">
        <v>22</v>
      </c>
      <c r="C20" s="99" t="n">
        <v>13</v>
      </c>
      <c r="D20" s="99" t="n">
        <v>13</v>
      </c>
      <c r="E20" s="99" t="n">
        <v>15</v>
      </c>
      <c r="F20" s="99" t="n">
        <v>17</v>
      </c>
      <c r="G20" s="99" t="n">
        <v>14</v>
      </c>
      <c r="H20" s="99" t="n">
        <v>18</v>
      </c>
      <c r="I20" s="99" t="n">
        <v>8</v>
      </c>
      <c r="J20" s="99" t="n">
        <v>9</v>
      </c>
      <c r="K20" s="99" t="n">
        <v>8</v>
      </c>
      <c r="L20" s="99" t="n">
        <v>9</v>
      </c>
    </row>
    <row r="21" customFormat="false" ht="17.1" hidden="false" customHeight="true" outlineLevel="0" collapsed="false">
      <c r="A21" s="36" t="n">
        <v>14</v>
      </c>
      <c r="B21" s="37" t="s">
        <v>21</v>
      </c>
      <c r="C21" s="99" t="n">
        <v>16</v>
      </c>
      <c r="D21" s="99" t="n">
        <v>17</v>
      </c>
      <c r="E21" s="99" t="n">
        <v>13</v>
      </c>
      <c r="F21" s="99" t="n">
        <v>13</v>
      </c>
      <c r="G21" s="99" t="n">
        <v>13</v>
      </c>
      <c r="H21" s="99" t="n">
        <v>15</v>
      </c>
      <c r="I21" s="99" t="n">
        <v>19</v>
      </c>
      <c r="J21" s="99" t="n">
        <v>16</v>
      </c>
      <c r="K21" s="99" t="n">
        <v>17</v>
      </c>
      <c r="L21" s="99" t="n">
        <v>18</v>
      </c>
    </row>
    <row r="22" customFormat="false" ht="17.1" hidden="false" customHeight="true" outlineLevel="0" collapsed="false">
      <c r="A22" s="36" t="n">
        <v>15</v>
      </c>
      <c r="B22" s="37" t="s">
        <v>36</v>
      </c>
      <c r="C22" s="99" t="n">
        <v>17</v>
      </c>
      <c r="D22" s="99" t="n">
        <v>19</v>
      </c>
      <c r="E22" s="99" t="n">
        <v>18</v>
      </c>
      <c r="F22" s="99" t="n">
        <v>7</v>
      </c>
      <c r="G22" s="99" t="n">
        <v>18</v>
      </c>
      <c r="H22" s="99" t="n">
        <v>5</v>
      </c>
      <c r="I22" s="99" t="n">
        <v>22</v>
      </c>
      <c r="J22" s="99" t="n">
        <v>15</v>
      </c>
      <c r="K22" s="99" t="n">
        <v>22</v>
      </c>
      <c r="L22" s="99" t="n">
        <v>16</v>
      </c>
    </row>
    <row r="23" customFormat="false" ht="17.1" hidden="false" customHeight="true" outlineLevel="0" collapsed="false">
      <c r="A23" s="36" t="n">
        <v>16</v>
      </c>
      <c r="B23" s="37" t="s">
        <v>26</v>
      </c>
      <c r="C23" s="99" t="n">
        <v>15</v>
      </c>
      <c r="D23" s="99" t="n">
        <v>8</v>
      </c>
      <c r="E23" s="99" t="n">
        <v>17</v>
      </c>
      <c r="F23" s="99" t="n">
        <v>19</v>
      </c>
      <c r="G23" s="99" t="n">
        <v>17</v>
      </c>
      <c r="H23" s="99" t="n">
        <v>17</v>
      </c>
      <c r="I23" s="99" t="n">
        <v>21</v>
      </c>
      <c r="J23" s="99" t="n">
        <v>21</v>
      </c>
      <c r="K23" s="99" t="n">
        <v>18</v>
      </c>
      <c r="L23" s="99" t="n">
        <v>15</v>
      </c>
    </row>
    <row r="24" customFormat="false" ht="17.1" hidden="false" customHeight="true" outlineLevel="0" collapsed="false">
      <c r="A24" s="36" t="n">
        <v>17</v>
      </c>
      <c r="B24" s="37" t="s">
        <v>15</v>
      </c>
      <c r="C24" s="99" t="n">
        <v>14</v>
      </c>
      <c r="D24" s="99" t="n">
        <v>15</v>
      </c>
      <c r="E24" s="99" t="n">
        <v>23</v>
      </c>
      <c r="F24" s="99" t="n">
        <v>23</v>
      </c>
      <c r="G24" s="99" t="n">
        <v>21</v>
      </c>
      <c r="H24" s="99" t="n">
        <v>21</v>
      </c>
      <c r="I24" s="99" t="n">
        <v>14</v>
      </c>
      <c r="J24" s="99" t="n">
        <v>14</v>
      </c>
      <c r="K24" s="99" t="n">
        <v>14</v>
      </c>
      <c r="L24" s="99" t="n">
        <v>14</v>
      </c>
    </row>
    <row r="25" customFormat="false" ht="17.1" hidden="false" customHeight="true" outlineLevel="0" collapsed="false">
      <c r="A25" s="36" t="n">
        <v>18</v>
      </c>
      <c r="B25" s="37" t="s">
        <v>40</v>
      </c>
      <c r="C25" s="99" t="n">
        <v>18</v>
      </c>
      <c r="D25" s="99" t="n">
        <v>16</v>
      </c>
      <c r="E25" s="99" t="n">
        <v>16</v>
      </c>
      <c r="F25" s="99" t="n">
        <v>21</v>
      </c>
      <c r="G25" s="99" t="n">
        <v>16</v>
      </c>
      <c r="H25" s="99" t="n">
        <v>23</v>
      </c>
      <c r="I25" s="99" t="n">
        <v>15</v>
      </c>
      <c r="J25" s="99" t="n">
        <v>18</v>
      </c>
      <c r="K25" s="99" t="n">
        <v>15</v>
      </c>
      <c r="L25" s="99" t="n">
        <v>21</v>
      </c>
    </row>
    <row r="26" customFormat="false" ht="17.1" hidden="false" customHeight="true" outlineLevel="0" collapsed="false">
      <c r="A26" s="36" t="n">
        <v>19</v>
      </c>
      <c r="B26" s="37" t="s">
        <v>27</v>
      </c>
      <c r="C26" s="99" t="n">
        <v>19</v>
      </c>
      <c r="D26" s="99" t="n">
        <v>18</v>
      </c>
      <c r="E26" s="99" t="n">
        <v>14</v>
      </c>
      <c r="F26" s="99" t="n">
        <v>18</v>
      </c>
      <c r="G26" s="99" t="n">
        <v>15</v>
      </c>
      <c r="H26" s="99" t="n">
        <v>20</v>
      </c>
      <c r="I26" s="99" t="n">
        <v>20</v>
      </c>
      <c r="J26" s="99" t="n">
        <v>23</v>
      </c>
      <c r="K26" s="99" t="n">
        <v>16</v>
      </c>
      <c r="L26" s="99" t="n">
        <v>19</v>
      </c>
    </row>
    <row r="27" customFormat="false" ht="17.1" hidden="false" customHeight="true" outlineLevel="0" collapsed="false">
      <c r="A27" s="36" t="n">
        <v>20</v>
      </c>
      <c r="B27" s="37" t="s">
        <v>38</v>
      </c>
      <c r="C27" s="99" t="n">
        <v>20</v>
      </c>
      <c r="D27" s="99" t="n">
        <v>22</v>
      </c>
      <c r="E27" s="99" t="n">
        <v>21</v>
      </c>
      <c r="F27" s="99" t="n">
        <v>15</v>
      </c>
      <c r="G27" s="99" t="n">
        <v>23</v>
      </c>
      <c r="H27" s="99" t="n">
        <v>16</v>
      </c>
      <c r="I27" s="99" t="n">
        <v>18</v>
      </c>
      <c r="J27" s="99" t="n">
        <v>17</v>
      </c>
      <c r="K27" s="99" t="n">
        <v>19</v>
      </c>
      <c r="L27" s="99" t="n">
        <v>17</v>
      </c>
    </row>
    <row r="28" customFormat="false" ht="17.1" hidden="false" customHeight="true" outlineLevel="0" collapsed="false">
      <c r="A28" s="36" t="n">
        <v>21</v>
      </c>
      <c r="B28" s="37" t="s">
        <v>14</v>
      </c>
      <c r="C28" s="99" t="n">
        <v>21</v>
      </c>
      <c r="D28" s="99" t="n">
        <v>21</v>
      </c>
      <c r="E28" s="99" t="n">
        <v>22</v>
      </c>
      <c r="F28" s="99" t="n">
        <v>26</v>
      </c>
      <c r="G28" s="99" t="n">
        <v>22</v>
      </c>
      <c r="H28" s="99" t="n">
        <v>26</v>
      </c>
      <c r="I28" s="99" t="n">
        <v>17</v>
      </c>
      <c r="J28" s="99" t="n">
        <v>19</v>
      </c>
      <c r="K28" s="99" t="n">
        <v>21</v>
      </c>
      <c r="L28" s="99" t="n">
        <v>23</v>
      </c>
    </row>
    <row r="29" customFormat="false" ht="17.1" hidden="false" customHeight="true" outlineLevel="0" collapsed="false">
      <c r="A29" s="36" t="n">
        <v>22</v>
      </c>
      <c r="B29" s="37" t="s">
        <v>12</v>
      </c>
      <c r="C29" s="99" t="n">
        <v>26</v>
      </c>
      <c r="D29" s="99" t="n">
        <v>26</v>
      </c>
      <c r="E29" s="99" t="n">
        <v>25</v>
      </c>
      <c r="F29" s="99" t="n">
        <v>20</v>
      </c>
      <c r="G29" s="99" t="n">
        <v>25</v>
      </c>
      <c r="H29" s="99" t="n">
        <v>22</v>
      </c>
      <c r="I29" s="99" t="n">
        <v>16</v>
      </c>
      <c r="J29" s="99" t="n">
        <v>20</v>
      </c>
      <c r="K29" s="99" t="n">
        <v>20</v>
      </c>
      <c r="L29" s="99" t="n">
        <v>22</v>
      </c>
    </row>
    <row r="30" customFormat="false" ht="17.1" hidden="false" customHeight="true" outlineLevel="0" collapsed="false">
      <c r="A30" s="36" t="n">
        <v>23</v>
      </c>
      <c r="B30" s="37" t="s">
        <v>29</v>
      </c>
      <c r="C30" s="99" t="n">
        <v>30</v>
      </c>
      <c r="D30" s="99" t="n">
        <v>28</v>
      </c>
      <c r="E30" s="99" t="n">
        <v>27</v>
      </c>
      <c r="F30" s="99" t="n">
        <v>12</v>
      </c>
      <c r="G30" s="99" t="n">
        <v>27</v>
      </c>
      <c r="H30" s="99" t="n">
        <v>9</v>
      </c>
      <c r="I30" s="99" t="n">
        <v>24</v>
      </c>
      <c r="J30" s="99" t="n">
        <v>22</v>
      </c>
      <c r="K30" s="99" t="n">
        <v>24</v>
      </c>
      <c r="L30" s="99" t="n">
        <v>20</v>
      </c>
    </row>
    <row r="31" customFormat="false" ht="17.1" hidden="false" customHeight="true" outlineLevel="0" collapsed="false">
      <c r="A31" s="36" t="n">
        <v>24</v>
      </c>
      <c r="B31" s="37" t="s">
        <v>31</v>
      </c>
      <c r="C31" s="99" t="n">
        <v>22</v>
      </c>
      <c r="D31" s="99" t="n">
        <v>20</v>
      </c>
      <c r="E31" s="99" t="n">
        <v>19</v>
      </c>
      <c r="F31" s="99" t="n">
        <v>24</v>
      </c>
      <c r="G31" s="99" t="n">
        <v>19</v>
      </c>
      <c r="H31" s="99" t="n">
        <v>25</v>
      </c>
      <c r="I31" s="99" t="n">
        <v>25</v>
      </c>
      <c r="J31" s="99" t="n">
        <v>25</v>
      </c>
      <c r="K31" s="99" t="n">
        <v>25</v>
      </c>
      <c r="L31" s="99" t="n">
        <v>26</v>
      </c>
    </row>
    <row r="32" customFormat="false" ht="17.1" hidden="false" customHeight="true" outlineLevel="0" collapsed="false">
      <c r="A32" s="36" t="n">
        <v>25</v>
      </c>
      <c r="B32" s="37" t="s">
        <v>37</v>
      </c>
      <c r="C32" s="99" t="n">
        <v>23</v>
      </c>
      <c r="D32" s="99" t="n">
        <v>23</v>
      </c>
      <c r="E32" s="99" t="n">
        <v>20</v>
      </c>
      <c r="F32" s="99" t="n">
        <v>22</v>
      </c>
      <c r="G32" s="99" t="n">
        <v>20</v>
      </c>
      <c r="H32" s="99" t="n">
        <v>19</v>
      </c>
      <c r="I32" s="99" t="n">
        <v>30</v>
      </c>
      <c r="J32" s="99" t="n">
        <v>24</v>
      </c>
      <c r="K32" s="99" t="n">
        <v>31</v>
      </c>
      <c r="L32" s="99" t="n">
        <v>24</v>
      </c>
    </row>
    <row r="33" customFormat="false" ht="17.1" hidden="false" customHeight="true" outlineLevel="0" collapsed="false">
      <c r="A33" s="36" t="n">
        <v>26</v>
      </c>
      <c r="B33" s="37" t="s">
        <v>30</v>
      </c>
      <c r="C33" s="99" t="n">
        <v>24</v>
      </c>
      <c r="D33" s="99" t="n">
        <v>24</v>
      </c>
      <c r="E33" s="99" t="n">
        <v>24</v>
      </c>
      <c r="F33" s="99" t="n">
        <v>25</v>
      </c>
      <c r="G33" s="99" t="n">
        <v>24</v>
      </c>
      <c r="H33" s="99" t="n">
        <v>24</v>
      </c>
      <c r="I33" s="99" t="n">
        <v>23</v>
      </c>
      <c r="J33" s="99" t="n">
        <v>27</v>
      </c>
      <c r="K33" s="99" t="n">
        <v>23</v>
      </c>
      <c r="L33" s="99" t="n">
        <v>25</v>
      </c>
    </row>
    <row r="34" customFormat="false" ht="17.1" hidden="false" customHeight="true" outlineLevel="0" collapsed="false">
      <c r="A34" s="36" t="n">
        <v>27</v>
      </c>
      <c r="B34" s="37" t="s">
        <v>34</v>
      </c>
      <c r="C34" s="99" t="n">
        <v>25</v>
      </c>
      <c r="D34" s="99" t="n">
        <v>25</v>
      </c>
      <c r="E34" s="99" t="n">
        <v>26</v>
      </c>
      <c r="F34" s="99" t="n">
        <v>28</v>
      </c>
      <c r="G34" s="99" t="n">
        <v>26</v>
      </c>
      <c r="H34" s="99" t="n">
        <v>28</v>
      </c>
      <c r="I34" s="99" t="n">
        <v>27</v>
      </c>
      <c r="J34" s="99" t="n">
        <v>26</v>
      </c>
      <c r="K34" s="99" t="n">
        <v>27</v>
      </c>
      <c r="L34" s="99" t="n">
        <v>27</v>
      </c>
    </row>
    <row r="35" customFormat="false" ht="17.1" hidden="false" customHeight="true" outlineLevel="0" collapsed="false">
      <c r="A35" s="36" t="n">
        <v>28</v>
      </c>
      <c r="B35" s="37" t="s">
        <v>32</v>
      </c>
      <c r="C35" s="99" t="n">
        <v>28</v>
      </c>
      <c r="D35" s="99" t="n">
        <v>29</v>
      </c>
      <c r="E35" s="99" t="n">
        <v>28</v>
      </c>
      <c r="F35" s="99" t="n">
        <v>30</v>
      </c>
      <c r="G35" s="99" t="n">
        <v>30</v>
      </c>
      <c r="H35" s="99" t="n">
        <v>30</v>
      </c>
      <c r="I35" s="99" t="n">
        <v>26</v>
      </c>
      <c r="J35" s="99" t="n">
        <v>28</v>
      </c>
      <c r="K35" s="99" t="n">
        <v>26</v>
      </c>
      <c r="L35" s="99" t="n">
        <v>28</v>
      </c>
    </row>
    <row r="36" customFormat="false" ht="17.1" hidden="false" customHeight="true" outlineLevel="0" collapsed="false">
      <c r="A36" s="36" t="n">
        <v>29</v>
      </c>
      <c r="B36" s="37" t="s">
        <v>25</v>
      </c>
      <c r="C36" s="99" t="n">
        <v>29</v>
      </c>
      <c r="D36" s="99" t="n">
        <v>30</v>
      </c>
      <c r="E36" s="99" t="n">
        <v>29</v>
      </c>
      <c r="F36" s="99" t="n">
        <v>27</v>
      </c>
      <c r="G36" s="99" t="n">
        <v>28</v>
      </c>
      <c r="H36" s="99" t="n">
        <v>27</v>
      </c>
      <c r="I36" s="99" t="n">
        <v>32</v>
      </c>
      <c r="J36" s="99" t="n">
        <v>29</v>
      </c>
      <c r="K36" s="99" t="n">
        <v>32</v>
      </c>
      <c r="L36" s="99" t="n">
        <v>29</v>
      </c>
    </row>
    <row r="37" customFormat="false" ht="17.1" hidden="false" customHeight="true" outlineLevel="0" collapsed="false">
      <c r="A37" s="36" t="n">
        <v>30</v>
      </c>
      <c r="B37" s="37" t="s">
        <v>16</v>
      </c>
      <c r="C37" s="99" t="n">
        <v>31</v>
      </c>
      <c r="D37" s="99" t="n">
        <v>31</v>
      </c>
      <c r="E37" s="99" t="n">
        <v>30</v>
      </c>
      <c r="F37" s="99" t="n">
        <v>29</v>
      </c>
      <c r="G37" s="99" t="n">
        <v>29</v>
      </c>
      <c r="H37" s="99" t="n">
        <v>29</v>
      </c>
      <c r="I37" s="99" t="n">
        <v>29</v>
      </c>
      <c r="J37" s="99" t="n">
        <v>31</v>
      </c>
      <c r="K37" s="99" t="n">
        <v>30</v>
      </c>
      <c r="L37" s="99" t="n">
        <v>31</v>
      </c>
    </row>
    <row r="38" customFormat="false" ht="17.1" hidden="false" customHeight="true" outlineLevel="0" collapsed="false">
      <c r="A38" s="36" t="n">
        <v>31</v>
      </c>
      <c r="B38" s="37" t="s">
        <v>10</v>
      </c>
      <c r="C38" s="99" t="n">
        <v>27</v>
      </c>
      <c r="D38" s="99" t="n">
        <v>27</v>
      </c>
      <c r="E38" s="99" t="n">
        <v>31</v>
      </c>
      <c r="F38" s="99" t="n">
        <v>32</v>
      </c>
      <c r="G38" s="99" t="n">
        <v>31</v>
      </c>
      <c r="H38" s="99" t="n">
        <v>32</v>
      </c>
      <c r="I38" s="99" t="n">
        <v>31</v>
      </c>
      <c r="J38" s="99" t="n">
        <v>32</v>
      </c>
      <c r="K38" s="99" t="n">
        <v>29</v>
      </c>
      <c r="L38" s="99" t="n">
        <v>32</v>
      </c>
    </row>
    <row r="39" customFormat="false" ht="17.1" hidden="false" customHeight="true" outlineLevel="0" collapsed="false">
      <c r="A39" s="36" t="n">
        <v>32</v>
      </c>
      <c r="B39" s="37" t="s">
        <v>41</v>
      </c>
      <c r="C39" s="99" t="n">
        <v>32</v>
      </c>
      <c r="D39" s="99" t="n">
        <v>32</v>
      </c>
      <c r="E39" s="99" t="n">
        <v>32</v>
      </c>
      <c r="F39" s="99" t="n">
        <v>31</v>
      </c>
      <c r="G39" s="99" t="n">
        <v>32</v>
      </c>
      <c r="H39" s="99" t="n">
        <v>31</v>
      </c>
      <c r="I39" s="99" t="n">
        <v>28</v>
      </c>
      <c r="J39" s="99" t="n">
        <v>30</v>
      </c>
      <c r="K39" s="99" t="n">
        <v>28</v>
      </c>
      <c r="L39" s="99" t="n">
        <v>30</v>
      </c>
    </row>
  </sheetData>
  <mergeCells count="13">
    <mergeCell ref="A3:L3"/>
    <mergeCell ref="A4:L4"/>
    <mergeCell ref="A5:A7"/>
    <mergeCell ref="B5:B7"/>
    <mergeCell ref="C5:D5"/>
    <mergeCell ref="E5:H5"/>
    <mergeCell ref="I5:L5"/>
    <mergeCell ref="C6:C7"/>
    <mergeCell ref="D6:D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6.5" defaultRowHeight="18" zeroHeight="false" outlineLevelRow="0" outlineLevelCol="0"/>
  <cols>
    <col collapsed="false" customWidth="true" hidden="false" outlineLevel="0" max="1" min="1" style="100" width="5.62"/>
    <col collapsed="false" customWidth="true" hidden="false" outlineLevel="0" max="2" min="2" style="101" width="8.5"/>
    <col collapsed="false" customWidth="true" hidden="false" outlineLevel="0" max="3" min="3" style="100" width="6.36"/>
    <col collapsed="false" customWidth="true" hidden="false" outlineLevel="0" max="4" min="4" style="102" width="15.62"/>
    <col collapsed="false" customWidth="true" hidden="false" outlineLevel="0" max="5" min="5" style="100" width="6.36"/>
    <col collapsed="false" customWidth="true" hidden="false" outlineLevel="0" max="6" min="6" style="102" width="15.62"/>
    <col collapsed="false" customWidth="true" hidden="false" outlineLevel="0" max="7" min="7" style="100" width="6.36"/>
    <col collapsed="false" customWidth="true" hidden="false" outlineLevel="0" max="8" min="8" style="103" width="15.62"/>
    <col collapsed="false" customWidth="false" hidden="false" outlineLevel="0" max="257" min="9" style="102" width="6.5"/>
  </cols>
  <sheetData>
    <row r="1" customFormat="false" ht="18" hidden="false" customHeight="true" outlineLevel="0" collapsed="false">
      <c r="A1" s="7" t="s">
        <v>171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31" t="s">
        <v>172</v>
      </c>
      <c r="B2" s="31"/>
      <c r="C2" s="31"/>
      <c r="D2" s="31"/>
      <c r="E2" s="31"/>
      <c r="F2" s="31"/>
      <c r="G2" s="31"/>
      <c r="H2" s="31"/>
    </row>
    <row r="3" customFormat="false" ht="7.5" hidden="false" customHeight="true" outlineLevel="0" collapsed="false"/>
    <row r="4" customFormat="false" ht="18" hidden="false" customHeight="true" outlineLevel="0" collapsed="false">
      <c r="A4" s="104" t="s">
        <v>2</v>
      </c>
      <c r="B4" s="105" t="s">
        <v>173</v>
      </c>
      <c r="C4" s="106" t="s">
        <v>174</v>
      </c>
      <c r="D4" s="106"/>
      <c r="E4" s="106" t="s">
        <v>175</v>
      </c>
      <c r="F4" s="106"/>
      <c r="G4" s="106" t="s">
        <v>176</v>
      </c>
      <c r="H4" s="106"/>
    </row>
    <row r="5" customFormat="false" ht="18" hidden="false" customHeight="true" outlineLevel="0" collapsed="false">
      <c r="A5" s="104"/>
      <c r="B5" s="105"/>
      <c r="C5" s="106" t="s">
        <v>177</v>
      </c>
      <c r="D5" s="104" t="s">
        <v>178</v>
      </c>
      <c r="E5" s="106" t="s">
        <v>177</v>
      </c>
      <c r="F5" s="104" t="s">
        <v>178</v>
      </c>
      <c r="G5" s="106" t="s">
        <v>177</v>
      </c>
      <c r="H5" s="107" t="s">
        <v>178</v>
      </c>
    </row>
    <row r="6" customFormat="false" ht="18" hidden="false" customHeight="true" outlineLevel="0" collapsed="false">
      <c r="A6" s="36" t="n">
        <v>1</v>
      </c>
      <c r="B6" s="37" t="s">
        <v>13</v>
      </c>
      <c r="C6" s="38" t="n">
        <v>1</v>
      </c>
      <c r="D6" s="108" t="n">
        <v>54005687.81519</v>
      </c>
      <c r="E6" s="109" t="n">
        <v>1</v>
      </c>
      <c r="F6" s="110" t="n">
        <v>3265791.0314</v>
      </c>
      <c r="G6" s="38" t="n">
        <v>2</v>
      </c>
      <c r="H6" s="110" t="n">
        <v>358637.62322</v>
      </c>
    </row>
    <row r="7" customFormat="false" ht="18" hidden="false" customHeight="true" outlineLevel="0" collapsed="false">
      <c r="A7" s="36" t="n">
        <v>2</v>
      </c>
      <c r="B7" s="37" t="s">
        <v>33</v>
      </c>
      <c r="C7" s="38" t="n">
        <v>3</v>
      </c>
      <c r="D7" s="108" t="n">
        <v>48129809.4999999</v>
      </c>
      <c r="E7" s="109" t="n">
        <v>2</v>
      </c>
      <c r="F7" s="110" t="n">
        <v>2300426.27</v>
      </c>
      <c r="G7" s="38" t="n">
        <v>1</v>
      </c>
      <c r="H7" s="110" t="n">
        <v>410728.347</v>
      </c>
    </row>
    <row r="8" customFormat="false" ht="18" hidden="false" customHeight="true" outlineLevel="0" collapsed="false">
      <c r="A8" s="36" t="n">
        <v>3</v>
      </c>
      <c r="B8" s="37" t="s">
        <v>35</v>
      </c>
      <c r="C8" s="38" t="n">
        <v>2</v>
      </c>
      <c r="D8" s="108" t="n">
        <v>51021680.4</v>
      </c>
      <c r="E8" s="109" t="n">
        <v>3</v>
      </c>
      <c r="F8" s="110" t="n">
        <v>1919297.1206</v>
      </c>
      <c r="G8" s="38" t="n">
        <v>3</v>
      </c>
      <c r="H8" s="110" t="n">
        <v>259221.3</v>
      </c>
    </row>
    <row r="9" customFormat="false" ht="18" hidden="false" customHeight="true" outlineLevel="0" collapsed="false">
      <c r="A9" s="36" t="n">
        <v>4</v>
      </c>
      <c r="B9" s="37" t="s">
        <v>28</v>
      </c>
      <c r="C9" s="38" t="n">
        <v>4</v>
      </c>
      <c r="D9" s="108" t="n">
        <v>22738235.88013</v>
      </c>
      <c r="E9" s="109" t="n">
        <v>6</v>
      </c>
      <c r="F9" s="110" t="n">
        <v>1040736.00624</v>
      </c>
      <c r="G9" s="38" t="n">
        <v>4</v>
      </c>
      <c r="H9" s="110" t="n">
        <v>166024.22456</v>
      </c>
    </row>
    <row r="10" customFormat="false" ht="18" hidden="false" customHeight="true" outlineLevel="0" collapsed="false">
      <c r="A10" s="36" t="n">
        <v>5</v>
      </c>
      <c r="B10" s="37" t="s">
        <v>20</v>
      </c>
      <c r="C10" s="38" t="n">
        <v>5</v>
      </c>
      <c r="D10" s="108" t="n">
        <v>22416931.54018</v>
      </c>
      <c r="E10" s="109" t="n">
        <v>4</v>
      </c>
      <c r="F10" s="110" t="n">
        <v>1113509.66396</v>
      </c>
      <c r="G10" s="38" t="n">
        <v>5</v>
      </c>
      <c r="H10" s="110" t="n">
        <v>155358.10809</v>
      </c>
    </row>
    <row r="11" customFormat="false" ht="18" hidden="false" customHeight="true" outlineLevel="0" collapsed="false">
      <c r="A11" s="36" t="n">
        <v>6</v>
      </c>
      <c r="B11" s="37" t="s">
        <v>11</v>
      </c>
      <c r="C11" s="38" t="n">
        <v>6</v>
      </c>
      <c r="D11" s="108" t="n">
        <v>15658734.95593</v>
      </c>
      <c r="E11" s="109" t="n">
        <v>5</v>
      </c>
      <c r="F11" s="110" t="n">
        <v>1056310.33741</v>
      </c>
      <c r="G11" s="38" t="n">
        <v>6</v>
      </c>
      <c r="H11" s="110" t="n">
        <v>145469.90879</v>
      </c>
    </row>
    <row r="12" customFormat="false" ht="18" hidden="false" customHeight="true" outlineLevel="0" collapsed="false">
      <c r="A12" s="36" t="n">
        <v>7</v>
      </c>
      <c r="B12" s="37" t="s">
        <v>18</v>
      </c>
      <c r="C12" s="38" t="n">
        <v>7</v>
      </c>
      <c r="D12" s="108" t="n">
        <v>15098916.7677</v>
      </c>
      <c r="E12" s="109" t="n">
        <v>7</v>
      </c>
      <c r="F12" s="110" t="n">
        <v>769669.60734</v>
      </c>
      <c r="G12" s="38" t="n">
        <v>8</v>
      </c>
      <c r="H12" s="110" t="n">
        <v>117923.80478</v>
      </c>
    </row>
    <row r="13" customFormat="false" ht="18" hidden="false" customHeight="true" outlineLevel="0" collapsed="false">
      <c r="A13" s="36" t="n">
        <v>8</v>
      </c>
      <c r="B13" s="37" t="s">
        <v>19</v>
      </c>
      <c r="C13" s="38" t="n">
        <v>9</v>
      </c>
      <c r="D13" s="108" t="n">
        <v>11824428.6046</v>
      </c>
      <c r="E13" s="109" t="n">
        <v>8</v>
      </c>
      <c r="F13" s="110" t="n">
        <v>661326.0893</v>
      </c>
      <c r="G13" s="38" t="n">
        <v>9</v>
      </c>
      <c r="H13" s="110" t="n">
        <v>110014.22525</v>
      </c>
    </row>
    <row r="14" customFormat="false" ht="18" hidden="false" customHeight="true" outlineLevel="0" collapsed="false">
      <c r="A14" s="36" t="n">
        <v>9</v>
      </c>
      <c r="B14" s="37" t="s">
        <v>24</v>
      </c>
      <c r="C14" s="38" t="n">
        <v>11</v>
      </c>
      <c r="D14" s="108" t="n">
        <v>11125241.73903</v>
      </c>
      <c r="E14" s="109" t="n">
        <v>9</v>
      </c>
      <c r="F14" s="110" t="n">
        <v>604556.07711</v>
      </c>
      <c r="G14" s="38" t="n">
        <v>10</v>
      </c>
      <c r="H14" s="110" t="n">
        <v>71569.94171</v>
      </c>
    </row>
    <row r="15" customFormat="false" ht="18" hidden="false" customHeight="true" outlineLevel="0" collapsed="false">
      <c r="A15" s="36" t="n">
        <v>10</v>
      </c>
      <c r="B15" s="37" t="s">
        <v>17</v>
      </c>
      <c r="C15" s="38" t="n">
        <v>10</v>
      </c>
      <c r="D15" s="108" t="n">
        <v>11395784.31801</v>
      </c>
      <c r="E15" s="109" t="n">
        <v>10</v>
      </c>
      <c r="F15" s="110" t="n">
        <v>568750.58924</v>
      </c>
      <c r="G15" s="38" t="n">
        <v>11</v>
      </c>
      <c r="H15" s="110" t="n">
        <v>65280.37901</v>
      </c>
    </row>
    <row r="16" customFormat="false" ht="18" hidden="false" customHeight="true" outlineLevel="0" collapsed="false">
      <c r="A16" s="36" t="n">
        <v>11</v>
      </c>
      <c r="B16" s="37" t="s">
        <v>23</v>
      </c>
      <c r="C16" s="38" t="n">
        <v>8</v>
      </c>
      <c r="D16" s="108" t="n">
        <v>12278442.7927</v>
      </c>
      <c r="E16" s="109" t="n">
        <v>11</v>
      </c>
      <c r="F16" s="110" t="n">
        <v>537924.07987</v>
      </c>
      <c r="G16" s="38" t="n">
        <v>12</v>
      </c>
      <c r="H16" s="110" t="n">
        <v>56199.45388</v>
      </c>
    </row>
    <row r="17" customFormat="false" ht="18" hidden="false" customHeight="true" outlineLevel="0" collapsed="false">
      <c r="A17" s="36" t="n">
        <v>12</v>
      </c>
      <c r="B17" s="37" t="s">
        <v>36</v>
      </c>
      <c r="C17" s="38" t="n">
        <v>12</v>
      </c>
      <c r="D17" s="108" t="n">
        <v>8998819.92741</v>
      </c>
      <c r="E17" s="109" t="n">
        <v>12</v>
      </c>
      <c r="F17" s="110" t="n">
        <v>481958.01103</v>
      </c>
      <c r="G17" s="38" t="n">
        <v>14</v>
      </c>
      <c r="H17" s="110" t="n">
        <v>39577.72636</v>
      </c>
    </row>
    <row r="18" customFormat="false" ht="18" hidden="false" customHeight="true" outlineLevel="0" collapsed="false">
      <c r="A18" s="36" t="n">
        <v>13</v>
      </c>
      <c r="B18" s="37" t="s">
        <v>21</v>
      </c>
      <c r="C18" s="38" t="n">
        <v>15</v>
      </c>
      <c r="D18" s="108" t="n">
        <v>5237164.21377</v>
      </c>
      <c r="E18" s="109" t="n">
        <v>14</v>
      </c>
      <c r="F18" s="110" t="n">
        <v>348308.5722</v>
      </c>
      <c r="G18" s="38" t="n">
        <v>13</v>
      </c>
      <c r="H18" s="110" t="n">
        <v>52464.68257</v>
      </c>
    </row>
    <row r="19" customFormat="false" ht="18" hidden="false" customHeight="true" outlineLevel="0" collapsed="false">
      <c r="A19" s="36" t="n">
        <v>14</v>
      </c>
      <c r="B19" s="37" t="s">
        <v>22</v>
      </c>
      <c r="C19" s="38" t="n">
        <v>13</v>
      </c>
      <c r="D19" s="108" t="n">
        <v>5850006.42272</v>
      </c>
      <c r="E19" s="109" t="n">
        <v>13</v>
      </c>
      <c r="F19" s="110" t="n">
        <v>394244.39583</v>
      </c>
      <c r="G19" s="38" t="n">
        <v>17</v>
      </c>
      <c r="H19" s="110" t="n">
        <v>30100.29634</v>
      </c>
    </row>
    <row r="20" customFormat="false" ht="18" hidden="false" customHeight="true" outlineLevel="0" collapsed="false">
      <c r="A20" s="36" t="n">
        <v>15</v>
      </c>
      <c r="B20" s="37" t="s">
        <v>39</v>
      </c>
      <c r="C20" s="38" t="n">
        <v>14</v>
      </c>
      <c r="D20" s="108" t="n">
        <v>5448403.74</v>
      </c>
      <c r="E20" s="109" t="n">
        <v>23</v>
      </c>
      <c r="F20" s="110" t="n">
        <v>131228.20144</v>
      </c>
      <c r="G20" s="38" t="n">
        <v>7</v>
      </c>
      <c r="H20" s="110" t="n">
        <v>118619.42</v>
      </c>
    </row>
    <row r="21" customFormat="false" ht="18" hidden="false" customHeight="true" outlineLevel="0" collapsed="false">
      <c r="A21" s="36" t="n">
        <v>16</v>
      </c>
      <c r="B21" s="37" t="s">
        <v>27</v>
      </c>
      <c r="C21" s="38" t="n">
        <v>17</v>
      </c>
      <c r="D21" s="108" t="n">
        <v>4136937.44037</v>
      </c>
      <c r="E21" s="109" t="n">
        <v>15</v>
      </c>
      <c r="F21" s="110" t="n">
        <v>275653.8532</v>
      </c>
      <c r="G21" s="38" t="n">
        <v>15</v>
      </c>
      <c r="H21" s="110" t="n">
        <v>36527.7679</v>
      </c>
    </row>
    <row r="22" customFormat="false" ht="18" hidden="false" customHeight="true" outlineLevel="0" collapsed="false">
      <c r="A22" s="36" t="n">
        <v>17</v>
      </c>
      <c r="B22" s="37" t="s">
        <v>40</v>
      </c>
      <c r="C22" s="38" t="n">
        <v>18</v>
      </c>
      <c r="D22" s="108" t="n">
        <v>3904946.35028</v>
      </c>
      <c r="E22" s="109" t="n">
        <v>18</v>
      </c>
      <c r="F22" s="110" t="n">
        <v>169115.93143</v>
      </c>
      <c r="G22" s="38" t="n">
        <v>16</v>
      </c>
      <c r="H22" s="110" t="n">
        <v>31348.80933</v>
      </c>
    </row>
    <row r="23" customFormat="false" ht="18" hidden="false" customHeight="true" outlineLevel="0" collapsed="false">
      <c r="A23" s="36" t="n">
        <v>18</v>
      </c>
      <c r="B23" s="37" t="s">
        <v>15</v>
      </c>
      <c r="C23" s="38" t="n">
        <v>20</v>
      </c>
      <c r="D23" s="108" t="n">
        <v>3706841.53407</v>
      </c>
      <c r="E23" s="109" t="n">
        <v>16</v>
      </c>
      <c r="F23" s="110" t="n">
        <v>224434.09066</v>
      </c>
      <c r="G23" s="38" t="n">
        <v>19</v>
      </c>
      <c r="H23" s="110" t="n">
        <v>23652.49662</v>
      </c>
    </row>
    <row r="24" customFormat="false" ht="18" hidden="false" customHeight="true" outlineLevel="0" collapsed="false">
      <c r="A24" s="36" t="n">
        <v>19</v>
      </c>
      <c r="B24" s="37" t="s">
        <v>37</v>
      </c>
      <c r="C24" s="38" t="n">
        <v>21</v>
      </c>
      <c r="D24" s="108" t="n">
        <v>3218825.15898</v>
      </c>
      <c r="E24" s="109" t="n">
        <v>19</v>
      </c>
      <c r="F24" s="110" t="n">
        <v>157062.17631</v>
      </c>
      <c r="G24" s="38" t="n">
        <v>18</v>
      </c>
      <c r="H24" s="110" t="n">
        <v>24647.31588</v>
      </c>
    </row>
    <row r="25" customFormat="false" ht="18" hidden="false" customHeight="true" outlineLevel="0" collapsed="false">
      <c r="A25" s="36" t="n">
        <v>20</v>
      </c>
      <c r="B25" s="37" t="s">
        <v>29</v>
      </c>
      <c r="C25" s="38" t="n">
        <v>19</v>
      </c>
      <c r="D25" s="108" t="n">
        <v>3897692.83542</v>
      </c>
      <c r="E25" s="109" t="n">
        <v>17</v>
      </c>
      <c r="F25" s="110" t="n">
        <v>181679.7559</v>
      </c>
      <c r="G25" s="38" t="n">
        <v>22</v>
      </c>
      <c r="H25" s="110" t="n">
        <v>17831.03109</v>
      </c>
    </row>
    <row r="26" customFormat="false" ht="18" hidden="false" customHeight="true" outlineLevel="0" collapsed="false">
      <c r="A26" s="36" t="n">
        <v>21</v>
      </c>
      <c r="B26" s="37" t="s">
        <v>26</v>
      </c>
      <c r="C26" s="38" t="n">
        <v>16</v>
      </c>
      <c r="D26" s="108" t="n">
        <v>4883230.314</v>
      </c>
      <c r="E26" s="109" t="n">
        <v>22</v>
      </c>
      <c r="F26" s="110" t="n">
        <v>146802.17965</v>
      </c>
      <c r="G26" s="38" t="n">
        <v>21</v>
      </c>
      <c r="H26" s="110" t="n">
        <v>19249.67082</v>
      </c>
    </row>
    <row r="27" customFormat="false" ht="18" hidden="false" customHeight="true" outlineLevel="0" collapsed="false">
      <c r="A27" s="36" t="n">
        <v>22</v>
      </c>
      <c r="B27" s="37" t="s">
        <v>38</v>
      </c>
      <c r="C27" s="38" t="n">
        <v>22</v>
      </c>
      <c r="D27" s="108" t="n">
        <v>2987946.41404</v>
      </c>
      <c r="E27" s="109" t="n">
        <v>20</v>
      </c>
      <c r="F27" s="110" t="n">
        <v>155010.4183</v>
      </c>
      <c r="G27" s="38" t="n">
        <v>24</v>
      </c>
      <c r="H27" s="110" t="n">
        <v>16378.33919</v>
      </c>
    </row>
    <row r="28" customFormat="false" ht="18" hidden="false" customHeight="true" outlineLevel="0" collapsed="false">
      <c r="A28" s="36" t="n">
        <v>23</v>
      </c>
      <c r="B28" s="37" t="s">
        <v>31</v>
      </c>
      <c r="C28" s="38" t="n">
        <v>23</v>
      </c>
      <c r="D28" s="108" t="n">
        <v>2498168.78306</v>
      </c>
      <c r="E28" s="109" t="n">
        <v>24</v>
      </c>
      <c r="F28" s="110" t="n">
        <v>124943.84201</v>
      </c>
      <c r="G28" s="38" t="n">
        <v>20</v>
      </c>
      <c r="H28" s="110" t="n">
        <v>19636.10622</v>
      </c>
    </row>
    <row r="29" customFormat="false" ht="18" hidden="false" customHeight="true" outlineLevel="0" collapsed="false">
      <c r="A29" s="36" t="n">
        <v>24</v>
      </c>
      <c r="B29" s="37" t="s">
        <v>12</v>
      </c>
      <c r="C29" s="38" t="n">
        <v>24</v>
      </c>
      <c r="D29" s="108" t="n">
        <v>1732906.80408</v>
      </c>
      <c r="E29" s="109" t="n">
        <v>21</v>
      </c>
      <c r="F29" s="110" t="n">
        <v>150212.70933</v>
      </c>
      <c r="G29" s="38" t="n">
        <v>23</v>
      </c>
      <c r="H29" s="110" t="n">
        <v>17458.79224</v>
      </c>
    </row>
    <row r="30" customFormat="false" ht="18" hidden="false" customHeight="true" outlineLevel="0" collapsed="false">
      <c r="A30" s="36" t="n">
        <v>25</v>
      </c>
      <c r="B30" s="37" t="s">
        <v>32</v>
      </c>
      <c r="C30" s="38" t="n">
        <v>26</v>
      </c>
      <c r="D30" s="108" t="n">
        <v>1505767.1797</v>
      </c>
      <c r="E30" s="109" t="n">
        <v>26</v>
      </c>
      <c r="F30" s="110" t="n">
        <v>46108.82613</v>
      </c>
      <c r="G30" s="38" t="n">
        <v>25</v>
      </c>
      <c r="H30" s="110" t="n">
        <v>10787.88603</v>
      </c>
    </row>
    <row r="31" customFormat="false" ht="18" hidden="false" customHeight="true" outlineLevel="0" collapsed="false">
      <c r="A31" s="36" t="n">
        <v>26</v>
      </c>
      <c r="B31" s="37" t="s">
        <v>30</v>
      </c>
      <c r="C31" s="38" t="n">
        <v>28</v>
      </c>
      <c r="D31" s="108" t="n">
        <v>1225205.08041</v>
      </c>
      <c r="E31" s="109" t="n">
        <v>27</v>
      </c>
      <c r="F31" s="110" t="n">
        <v>45690.5771</v>
      </c>
      <c r="G31" s="38" t="n">
        <v>26</v>
      </c>
      <c r="H31" s="110" t="n">
        <v>10390.53333</v>
      </c>
    </row>
    <row r="32" customFormat="false" ht="18" hidden="false" customHeight="true" outlineLevel="0" collapsed="false">
      <c r="A32" s="36" t="n">
        <v>27</v>
      </c>
      <c r="B32" s="37" t="s">
        <v>34</v>
      </c>
      <c r="C32" s="38" t="n">
        <v>25</v>
      </c>
      <c r="D32" s="108" t="n">
        <v>1603805.76453</v>
      </c>
      <c r="E32" s="109" t="n">
        <v>28</v>
      </c>
      <c r="F32" s="110" t="n">
        <v>39676.99716</v>
      </c>
      <c r="G32" s="38" t="n">
        <v>28</v>
      </c>
      <c r="H32" s="110" t="n">
        <v>8639.54141</v>
      </c>
    </row>
    <row r="33" customFormat="false" ht="18" hidden="false" customHeight="true" outlineLevel="0" collapsed="false">
      <c r="A33" s="36" t="n">
        <v>28</v>
      </c>
      <c r="B33" s="37" t="s">
        <v>14</v>
      </c>
      <c r="C33" s="38" t="n">
        <v>27</v>
      </c>
      <c r="D33" s="108" t="n">
        <v>1385982.09379</v>
      </c>
      <c r="E33" s="109" t="n">
        <v>30</v>
      </c>
      <c r="F33" s="110" t="n">
        <v>25032.27311</v>
      </c>
      <c r="G33" s="38" t="n">
        <v>27</v>
      </c>
      <c r="H33" s="110" t="n">
        <v>9889.6563</v>
      </c>
    </row>
    <row r="34" customFormat="false" ht="18" hidden="false" customHeight="true" outlineLevel="0" collapsed="false">
      <c r="A34" s="36" t="n">
        <v>29</v>
      </c>
      <c r="B34" s="37" t="s">
        <v>16</v>
      </c>
      <c r="C34" s="38" t="n">
        <v>31</v>
      </c>
      <c r="D34" s="108" t="n">
        <v>535321.56536</v>
      </c>
      <c r="E34" s="109" t="n">
        <v>25</v>
      </c>
      <c r="F34" s="110" t="n">
        <v>48219.73195</v>
      </c>
      <c r="G34" s="38" t="n">
        <v>31</v>
      </c>
      <c r="H34" s="110" t="n">
        <v>2807.25363</v>
      </c>
    </row>
    <row r="35" customFormat="false" ht="18" hidden="false" customHeight="true" outlineLevel="0" collapsed="false">
      <c r="A35" s="36" t="n">
        <v>30</v>
      </c>
      <c r="B35" s="37" t="s">
        <v>25</v>
      </c>
      <c r="C35" s="38" t="n">
        <v>29</v>
      </c>
      <c r="D35" s="108" t="n">
        <v>606844.34168</v>
      </c>
      <c r="E35" s="109" t="n">
        <v>31</v>
      </c>
      <c r="F35" s="110" t="n">
        <v>16951.42522</v>
      </c>
      <c r="G35" s="38" t="n">
        <v>30</v>
      </c>
      <c r="H35" s="110" t="n">
        <v>3564.88859</v>
      </c>
    </row>
    <row r="36" customFormat="false" ht="18" hidden="false" customHeight="true" outlineLevel="0" collapsed="false">
      <c r="A36" s="36" t="n">
        <v>31</v>
      </c>
      <c r="B36" s="37" t="s">
        <v>10</v>
      </c>
      <c r="C36" s="38" t="n">
        <v>30</v>
      </c>
      <c r="D36" s="108" t="n">
        <v>558959.183</v>
      </c>
      <c r="E36" s="109" t="n">
        <v>29</v>
      </c>
      <c r="F36" s="110" t="n">
        <v>37036.05525</v>
      </c>
      <c r="G36" s="38" t="n">
        <v>32</v>
      </c>
      <c r="H36" s="110" t="n">
        <v>2696.23264</v>
      </c>
    </row>
    <row r="37" customFormat="false" ht="18" hidden="false" customHeight="true" outlineLevel="0" collapsed="false">
      <c r="A37" s="36" t="n">
        <v>32</v>
      </c>
      <c r="B37" s="37" t="s">
        <v>41</v>
      </c>
      <c r="C37" s="38" t="n">
        <v>32</v>
      </c>
      <c r="D37" s="108" t="n">
        <v>187378.40563</v>
      </c>
      <c r="E37" s="109" t="n">
        <v>32</v>
      </c>
      <c r="F37" s="110" t="n">
        <v>-5346.61001</v>
      </c>
      <c r="G37" s="38" t="n">
        <v>29</v>
      </c>
      <c r="H37" s="110" t="n">
        <v>3898.18342</v>
      </c>
    </row>
  </sheetData>
  <mergeCells count="7">
    <mergeCell ref="A1:H1"/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ing</dc:creator>
  <dc:description/>
  <dc:language>en-US</dc:language>
  <cp:lastModifiedBy>liuying</cp:lastModifiedBy>
  <cp:lastPrinted>2015-09-23T09:12:45Z</cp:lastPrinted>
  <dcterms:modified xsi:type="dcterms:W3CDTF">2015-09-23T09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